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Summary" sheetId="2" state="visible" r:id="rId3"/>
    <sheet name="Elements" sheetId="3" state="visible" r:id="rId4"/>
    <sheet name="Tables " sheetId="4" state="hidden" r:id="rId5"/>
    <sheet name="Risk Register" sheetId="5" state="visible" r:id="rId6"/>
    <sheet name="Criteria" sheetId="6" state="visible" r:id="rId7"/>
    <sheet name="Risk Matrix" sheetId="7" state="visible" r:id="rId8"/>
    <sheet name="Sheet1"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Risk Register'!$A$1:$Y$60</definedName>
    <definedName function="false" hidden="false" localSheetId="4" name="_xlnm.Print_Titles" vbProcedure="false">'Risk Register'!$1:$4</definedName>
    <definedName function="false" hidden="false" localSheetId="1" name="_xlnm.Print_Area" vbProcedure="false">Summary!$B$2:$K$59</definedName>
    <definedName function="false" hidden="false" name="Adequacy" vbProcedure="false">'Tables '!$B$11:$B$13</definedName>
    <definedName function="false" hidden="false" name="Element" vbProcedure="false">[1]Elements!$B$2:$B$21</definedName>
    <definedName function="false" hidden="false" name="Elnum" vbProcedure="false">[1]Elements!$A$2:$A$21</definedName>
    <definedName function="false" hidden="false" name="Impact" vbProcedure="false">'[1]'!$D$2:$D$6</definedName>
    <definedName function="false" hidden="false" name="Likelihood" vbProcedure="false">'[1]'!$C$2:$C$6</definedName>
    <definedName function="false" hidden="false" name="Order" vbProcedure="false">'Tables '!$A$17:$A$20</definedName>
    <definedName function="false" hidden="false" name="Priority" vbProcedure="false">'[1]'!$E$2:$E$6</definedName>
    <definedName function="false" hidden="false" name="Rank" vbProcedure="false">'[1]'!$C$2:$C$6</definedName>
    <definedName function="false" hidden="false" name="Rating" vbProcedure="false">'[1]'!$A$2:$A$6</definedName>
    <definedName function="false" hidden="false" name="Risk" vbProcedure="false">'Tables '!$B$17:$B$20</definedName>
    <definedName function="false" hidden="false" name="Risks_identified" vbProcedure="false">[2]Analysis3!$E$5:$H$8</definedName>
    <definedName function="false" hidden="false" name="Risks_per_element" vbProcedure="false">[2]Analysis3!$E$5:$H$8</definedName>
    <definedName function="false" hidden="false" name="Table" vbProcedure="false">'[1]'!$I$3:$M$7</definedName>
    <definedName function="false" hidden="false" name="Value" vbProcedure="false">'Tables '!$A$11:$A$13</definedName>
    <definedName function="false" hidden="false" localSheetId="2" name="Element" vbProcedure="false">Elements!$B$2:$B$21</definedName>
    <definedName function="false" hidden="false" localSheetId="2" name="Elnum" vbProcedure="false">Elements!$A$2:$A$21</definedName>
    <definedName function="false" hidden="false" localSheetId="2" name="Impact" vbProcedure="false">'[3]'!$D$2:$D$6</definedName>
    <definedName function="false" hidden="false" localSheetId="2" name="Likelihood" vbProcedure="false">'[3]'!$C$2:$C$6</definedName>
    <definedName function="false" hidden="false" localSheetId="2" name="Risks_identified" vbProcedure="false">[4]Analysis3!$E$5:$H$8</definedName>
    <definedName function="false" hidden="false" localSheetId="2" name="Risks_per_element" vbProcedure="false">[4]Analysis3!$E$5:$H$8</definedName>
    <definedName function="false" hidden="false" localSheetId="3" name="Priority" vbProcedure="false">'Tables '!$E$2:$E$6</definedName>
    <definedName function="false" hidden="false" localSheetId="3" name="Rank" vbProcedure="false">'Tables '!$B$2:$B$6</definedName>
    <definedName function="false" hidden="false" localSheetId="3" name="Rating" vbProcedure="false">'Tables '!$A$2:$A$6</definedName>
    <definedName function="false" hidden="false" localSheetId="3" name="Risks_identified" vbProcedure="false">[4]Analysis3!$E$5:$H$8</definedName>
    <definedName function="false" hidden="false" localSheetId="3" name="Risks_per_element" vbProcedure="false">[4]Analysis3!$E$5:$H$8</definedName>
    <definedName function="false" hidden="false" localSheetId="3" name="Table" vbProcedure="false">'Tables '!$H$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 Element ID is a number assigned to a Key Element. For the list of Key Elements and their corresponding ID number please select the Scope sheet.</t>
        </r>
      </text>
      <mc:AlternateContent>
        <mc:Choice Requires="v2">
          <commentPr autoFill="true" autoScale="false" colHidden="false" locked="false" rowHidden="false" textHAlign="justify" textVAlign="top">
            <anchor moveWithCells="false" sizeWithCells="false">
              <xdr:from>
                <xdr:col>1</xdr:col>
                <xdr:colOff>16</xdr:colOff>
                <xdr:row>0</xdr:row>
                <xdr:rowOff>25</xdr:rowOff>
              </xdr:from>
              <xdr:to>
                <xdr:col>2</xdr:col>
                <xdr:colOff>-153</xdr:colOff>
                <xdr:row>3</xdr:row>
                <xdr:rowOff>4</xdr:rowOff>
              </xdr:to>
            </anchor>
          </commentPr>
        </mc:Choice>
        <mc:Fallback/>
      </mc:AlternateContent>
    </comment>
    <comment ref="B2" authorId="0">
      <text>
        <r>
          <rPr>
            <sz val="8"/>
            <color rgb="FF000000"/>
            <rFont val="Tahoma"/>
            <family val="0"/>
          </rPr>
          <t xml:space="preserve">The Key Element is automatically entered based on the Element ID entered in the adjacent cell. </t>
        </r>
      </text>
      <mc:AlternateContent>
        <mc:Choice Requires="v2">
          <commentPr autoFill="true" autoScale="false" colHidden="false" locked="false" rowHidden="false" textHAlign="justify" textVAlign="top">
            <anchor moveWithCells="false" sizeWithCells="false">
              <xdr:from>
                <xdr:col>1</xdr:col>
                <xdr:colOff>151</xdr:colOff>
                <xdr:row>0</xdr:row>
                <xdr:rowOff>25</xdr:rowOff>
              </xdr:from>
              <xdr:to>
                <xdr:col>2</xdr:col>
                <xdr:colOff>7</xdr:colOff>
                <xdr:row>1</xdr:row>
                <xdr:rowOff>36</xdr:rowOff>
              </xdr:to>
            </anchor>
          </commentPr>
        </mc:Choice>
        <mc:Fallback/>
      </mc:AlternateContent>
    </comment>
    <comment ref="C2" authorId="0">
      <text>
        <r>
          <rPr>
            <sz val="8"/>
            <color rgb="FF000000"/>
            <rFont val="Tahoma"/>
            <family val="0"/>
          </rPr>
          <t xml:space="preserve">After input of all risks in Column "d' manually insert numeric references for each risk linked to the respective elements e.g. 1.00,1.01,2.00,2.01 etc.
</t>
        </r>
      </text>
      <mc:AlternateContent>
        <mc:Choice Requires="v2">
          <commentPr autoFill="true" autoScale="false" colHidden="false" locked="false" rowHidden="false" textHAlign="justify" textVAlign="top">
            <anchor moveWithCells="false" sizeWithCells="false">
              <xdr:from>
                <xdr:col>1</xdr:col>
                <xdr:colOff>154</xdr:colOff>
                <xdr:row>1</xdr:row>
                <xdr:rowOff>38</xdr:rowOff>
              </xdr:from>
              <xdr:to>
                <xdr:col>2</xdr:col>
                <xdr:colOff>42</xdr:colOff>
                <xdr:row>3</xdr:row>
                <xdr:rowOff>38</xdr:rowOff>
              </xdr:to>
            </anchor>
          </commentPr>
        </mc:Choice>
        <mc:Fallback/>
      </mc:AlternateContent>
    </comment>
    <comment ref="D2" authorId="0">
      <text>
        <r>
          <rPr>
            <sz val="8"/>
            <color rgb="FF000000"/>
            <rFont val="Tahoma"/>
            <family val="0"/>
          </rPr>
          <t xml:space="preserve">What can Happen? How can it happen?
Describe the event or aspect in an environmental  context. Be sure to frame the issue as a risk not an outcome.
</t>
        </r>
      </text>
      <mc:AlternateContent>
        <mc:Choice Requires="v2">
          <commentPr autoFill="true" autoScale="false" colHidden="false" locked="false" rowHidden="false" textHAlign="justify" textVAlign="top">
            <anchor moveWithCells="false" sizeWithCells="false">
              <xdr:from>
                <xdr:col>3</xdr:col>
                <xdr:colOff>30</xdr:colOff>
                <xdr:row>1</xdr:row>
                <xdr:rowOff>40</xdr:rowOff>
              </xdr:from>
              <xdr:to>
                <xdr:col>4</xdr:col>
                <xdr:colOff>112</xdr:colOff>
                <xdr:row>3</xdr:row>
                <xdr:rowOff>54</xdr:rowOff>
              </xdr:to>
            </anchor>
          </commentPr>
        </mc:Choice>
        <mc:Fallback/>
      </mc:AlternateContent>
    </comment>
    <comment ref="E2" authorId="0">
      <text>
        <r>
          <rPr>
            <sz val="8"/>
            <color rgb="FF000000"/>
            <rFont val="Tahoma"/>
            <family val="2"/>
          </rPr>
          <t xml:space="preserve">Insert likely cause of the  event or aspect.
</t>
        </r>
      </text>
      <mc:AlternateContent>
        <mc:Choice Requires="v2">
          <commentPr autoFill="true" autoScale="false" colHidden="false" locked="false" rowHidden="false" textHAlign="justify" textVAlign="top">
            <anchor moveWithCells="false" sizeWithCells="false">
              <xdr:from>
                <xdr:col>4</xdr:col>
                <xdr:colOff>36</xdr:colOff>
                <xdr:row>0</xdr:row>
                <xdr:rowOff>25</xdr:rowOff>
              </xdr:from>
              <xdr:to>
                <xdr:col>5</xdr:col>
                <xdr:colOff>-41</xdr:colOff>
                <xdr:row>2</xdr:row>
                <xdr:rowOff>15</xdr:rowOff>
              </xdr:to>
            </anchor>
          </commentPr>
        </mc:Choice>
        <mc:Fallback/>
      </mc:AlternateContent>
    </comment>
    <comment ref="F2" authorId="0">
      <text>
        <r>
          <rPr>
            <sz val="8"/>
            <color rgb="FF000000"/>
            <rFont val="Tahoma"/>
            <family val="2"/>
          </rPr>
          <t xml:space="preserve">Input the likely escalation of the associated events should the risk occur.
</t>
        </r>
      </text>
      <mc:AlternateContent>
        <mc:Choice Requires="v2">
          <commentPr autoFill="true" autoScale="false" colHidden="true" locked="false" rowHidden="false" textHAlign="justify" textVAlign="top">
            <anchor moveWithCells="false" sizeWithCells="false">
              <xdr:from>
                <xdr:col>6</xdr:col>
                <xdr:colOff>36</xdr:colOff>
                <xdr:row>0</xdr:row>
                <xdr:rowOff>25</xdr:rowOff>
              </xdr:from>
              <xdr:to>
                <xdr:col>7</xdr:col>
                <xdr:colOff>48</xdr:colOff>
                <xdr:row>2</xdr:row>
                <xdr:rowOff>15</xdr:rowOff>
              </xdr:to>
            </anchor>
          </commentPr>
        </mc:Choice>
        <mc:Fallback/>
      </mc:AlternateContent>
    </comment>
    <comment ref="G2" authorId="0">
      <text>
        <r>
          <rPr>
            <sz val="8"/>
            <color rgb="FF000000"/>
            <rFont val="Tahoma"/>
            <family val="2"/>
          </rPr>
          <t xml:space="preserve">Insert the existing controls for each facet in the columns provided below.
</t>
        </r>
      </text>
      <mc:AlternateContent>
        <mc:Choice Requires="v2">
          <commentPr autoFill="true" autoScale="false" colHidden="false" locked="false" rowHidden="false" textHAlign="justify" textVAlign="top">
            <anchor moveWithCells="false" sizeWithCells="false">
              <xdr:from>
                <xdr:col>10</xdr:col>
                <xdr:colOff>40</xdr:colOff>
                <xdr:row>0</xdr:row>
                <xdr:rowOff>23</xdr:rowOff>
              </xdr:from>
              <xdr:to>
                <xdr:col>15</xdr:col>
                <xdr:colOff>3</xdr:colOff>
                <xdr:row>2</xdr:row>
                <xdr:rowOff>13</xdr:rowOff>
              </xdr:to>
            </anchor>
          </commentPr>
        </mc:Choice>
        <mc:Fallback/>
      </mc:AlternateContent>
    </comment>
    <comment ref="K2" authorId="0">
      <text>
        <r>
          <rPr>
            <sz val="8"/>
            <color rgb="FF000000"/>
            <rFont val="Tahoma"/>
            <family val="0"/>
          </rPr>
          <t xml:space="preserve">Agree consequence level and input values for each impact area.
1 - Insignificant
2 - Minor
3 - Moderate
4 - Major
5 - Catastrophic
For a full description select the Consequence Matrix sheet
</t>
        </r>
      </text>
      <mc:AlternateContent>
        <mc:Choice Requires="v2">
          <commentPr autoFill="true" autoScale="false" colHidden="false" locked="false" rowHidden="false" textHAlign="justify" textVAlign="top">
            <anchor moveWithCells="false" sizeWithCells="false">
              <xdr:from>
                <xdr:col>16</xdr:col>
                <xdr:colOff>52</xdr:colOff>
                <xdr:row>0</xdr:row>
                <xdr:rowOff>25</xdr:rowOff>
              </xdr:from>
              <xdr:to>
                <xdr:col>23</xdr:col>
                <xdr:colOff>51</xdr:colOff>
                <xdr:row>3</xdr:row>
                <xdr:rowOff>64</xdr:rowOff>
              </xdr:to>
            </anchor>
          </commentPr>
        </mc:Choice>
        <mc:Fallback/>
      </mc:AlternateContent>
    </comment>
    <comment ref="P2" authorId="0">
      <text>
        <r>
          <rPr>
            <sz val="8"/>
            <color rgb="FF000000"/>
            <rFont val="Tahoma"/>
            <family val="0"/>
          </rPr>
          <t xml:space="preserve">Agree Probability Level.
A - Almost Certain
B - Likely
C - Possible
D - Unlikely
E - Rare
For a full description select the Probability Matrix sheet</t>
        </r>
      </text>
      <mc:AlternateContent>
        <mc:Choice Requires="v2">
          <commentPr autoFill="true" autoScale="false" colHidden="false" locked="false" rowHidden="false" textHAlign="justify" textVAlign="top">
            <anchor moveWithCells="false" sizeWithCells="false">
              <xdr:from>
                <xdr:col>13</xdr:col>
                <xdr:colOff>14</xdr:colOff>
                <xdr:row>0</xdr:row>
                <xdr:rowOff>25</xdr:rowOff>
              </xdr:from>
              <xdr:to>
                <xdr:col>17</xdr:col>
                <xdr:colOff>35</xdr:colOff>
                <xdr:row>3</xdr:row>
                <xdr:rowOff>34</xdr:rowOff>
              </xdr:to>
            </anchor>
          </commentPr>
        </mc:Choice>
        <mc:Fallback/>
      </mc:AlternateContent>
    </comment>
    <comment ref="Q2" authorId="0">
      <text>
        <r>
          <rPr>
            <sz val="8"/>
            <color rgb="FF000000"/>
            <rFont val="Tahoma"/>
            <family val="0"/>
          </rPr>
          <t xml:space="preserve">Risk rating automatically calculated by program.
 Agree risk Rating . 
</t>
        </r>
      </text>
      <mc:AlternateContent>
        <mc:Choice Requires="v2">
          <commentPr autoFill="true" autoScale="false" colHidden="false" locked="false" rowHidden="false" textHAlign="justify" textVAlign="top">
            <anchor moveWithCells="false" sizeWithCells="false">
              <xdr:from>
                <xdr:col>17</xdr:col>
                <xdr:colOff>32</xdr:colOff>
                <xdr:row>2</xdr:row>
                <xdr:rowOff>23</xdr:rowOff>
              </xdr:from>
              <xdr:to>
                <xdr:col>20</xdr:col>
                <xdr:colOff>30</xdr:colOff>
                <xdr:row>3</xdr:row>
                <xdr:rowOff>71</xdr:rowOff>
              </xdr:to>
            </anchor>
          </commentPr>
        </mc:Choice>
        <mc:Fallback/>
      </mc:AlternateContent>
    </comment>
    <comment ref="V2" authorId="0">
      <text>
        <r>
          <rPr>
            <sz val="8"/>
            <color rgb="FF000000"/>
            <rFont val="Tahoma"/>
            <family val="0"/>
          </rPr>
          <t xml:space="preserve">Adequate = Design and Compliance  OK
Deficient = Design OK Compliance Deficient
Inadequate = Design Inadequate.
Insert ranking for the impact area which has the highest risk ranking.</t>
        </r>
      </text>
      <mc:AlternateContent>
        <mc:Choice Requires="v2">
          <commentPr autoFill="true" autoScale="false" colHidden="false" locked="false" rowHidden="false" textHAlign="justify" textVAlign="top">
            <anchor moveWithCells="false" sizeWithCells="false">
              <xdr:from>
                <xdr:col>18</xdr:col>
                <xdr:colOff>20</xdr:colOff>
                <xdr:row>1</xdr:row>
                <xdr:rowOff>41</xdr:rowOff>
              </xdr:from>
              <xdr:to>
                <xdr:col>21</xdr:col>
                <xdr:colOff>21</xdr:colOff>
                <xdr:row>3</xdr:row>
                <xdr:rowOff>108</xdr:rowOff>
              </xdr:to>
            </anchor>
          </commentPr>
        </mc:Choice>
        <mc:Fallback/>
      </mc:AlternateContent>
    </comment>
    <comment ref="W2" authorId="0">
      <text>
        <r>
          <rPr>
            <sz val="8"/>
            <color rgb="FF000000"/>
            <rFont val="Tahoma"/>
            <family val="0"/>
          </rPr>
          <t xml:space="preserve">Identify Risk Treatment options, 
Reduce Probability,
Reduce Consequences,
Transfer -in full or part, 
Avoid 
Develop and enter plans for Extreme, High and Medium Risks. 
</t>
        </r>
      </text>
      <mc:AlternateContent>
        <mc:Choice Requires="v2">
          <commentPr autoFill="true" autoScale="false" colHidden="false" locked="false" rowHidden="false" textHAlign="justify" textVAlign="top">
            <anchor moveWithCells="false" sizeWithCells="false">
              <xdr:from>
                <xdr:col>21</xdr:col>
                <xdr:colOff>69</xdr:colOff>
                <xdr:row>3</xdr:row>
                <xdr:rowOff>27</xdr:rowOff>
              </xdr:from>
              <xdr:to>
                <xdr:col>22</xdr:col>
                <xdr:colOff>236</xdr:colOff>
                <xdr:row>4</xdr:row>
                <xdr:rowOff>19</xdr:rowOff>
              </xdr:to>
            </anchor>
          </commentPr>
        </mc:Choice>
        <mc:Fallback/>
      </mc:AlternateContent>
    </comment>
    <comment ref="X2" authorId="0">
      <text>
        <r>
          <rPr>
            <sz val="8"/>
            <color rgb="FF000000"/>
            <rFont val="Tahoma"/>
            <family val="0"/>
          </rPr>
          <t xml:space="preserve">Insert Name of  person  responsible for action plan/s implementation.</t>
        </r>
      </text>
      <mc:AlternateContent>
        <mc:Choice Requires="v2">
          <commentPr autoFill="true" autoScale="false" colHidden="false" locked="false" rowHidden="false" textHAlign="justify" textVAlign="top">
            <anchor moveWithCells="false" sizeWithCells="false">
              <xdr:from>
                <xdr:col>22</xdr:col>
                <xdr:colOff>163</xdr:colOff>
                <xdr:row>3</xdr:row>
                <xdr:rowOff>24</xdr:rowOff>
              </xdr:from>
              <xdr:to>
                <xdr:col>24</xdr:col>
                <xdr:colOff>9</xdr:colOff>
                <xdr:row>4</xdr:row>
                <xdr:rowOff>-63</xdr:rowOff>
              </xdr:to>
            </anchor>
          </commentPr>
        </mc:Choice>
        <mc:Fallback/>
      </mc:AlternateContent>
    </comment>
    <comment ref="Y2" authorId="0">
      <text>
        <r>
          <rPr>
            <sz val="8"/>
            <color rgb="FF000000"/>
            <rFont val="Tahoma"/>
            <family val="0"/>
          </rPr>
          <t xml:space="preserve">Date for Action/ Completion
DD/MM/YYYY</t>
        </r>
      </text>
      <mc:AlternateContent>
        <mc:Choice Requires="v2">
          <commentPr autoFill="true" autoScale="false" colHidden="false" locked="false" rowHidden="false" textHAlign="justify" textVAlign="top">
            <anchor moveWithCells="false" sizeWithCells="false">
              <xdr:from>
                <xdr:col>23</xdr:col>
                <xdr:colOff>46</xdr:colOff>
                <xdr:row>3</xdr:row>
                <xdr:rowOff>7</xdr:rowOff>
              </xdr:from>
              <xdr:to>
                <xdr:col>30</xdr:col>
                <xdr:colOff>2</xdr:colOff>
                <xdr:row>4</xdr:row>
                <xdr:rowOff>-70</xdr:rowOff>
              </xdr:to>
            </anchor>
          </commentPr>
        </mc:Choice>
        <mc:Fallback/>
      </mc:AlternateContent>
    </comment>
  </commentList>
</comments>
</file>

<file path=xl/sharedStrings.xml><?xml version="1.0" encoding="utf-8"?>
<sst xmlns="http://schemas.openxmlformats.org/spreadsheetml/2006/main" count="448" uniqueCount="291">
  <si>
    <t xml:space="preserve">Location</t>
  </si>
  <si>
    <t xml:space="preserve">Anglesea</t>
  </si>
  <si>
    <t xml:space="preserve">Date</t>
  </si>
  <si>
    <t xml:space="preserve">Area/ Item Reviewed</t>
  </si>
  <si>
    <t xml:space="preserve">Anglesea Coal Mine Fire Risk Assessment</t>
  </si>
  <si>
    <t xml:space="preserve">Objectives/Scope</t>
  </si>
  <si>
    <t xml:space="preserve">To identify possible ignition sources of a Coal Fire in the Anglesea Coal mine, understand the potential EHS risks associated with each, and to review and determine suitability of the controls and countermeasures to mitigate identified risks identifying improvement opportunities for implementation where appropriate.</t>
  </si>
  <si>
    <t xml:space="preserve">Team leader</t>
  </si>
  <si>
    <t xml:space="preserve">Chris Rolland</t>
  </si>
  <si>
    <t xml:space="preserve">Facilitator </t>
  </si>
  <si>
    <t xml:space="preserve">Warren Sharp</t>
  </si>
  <si>
    <t xml:space="preserve">Participants</t>
  </si>
  <si>
    <t xml:space="preserve">Assessment Executive Summary</t>
  </si>
  <si>
    <t xml:space="preserve">This risk assessment was undertaken to identify potential causes of coal fires at the Anglesea Coal Mine, quantify the risk associated with each, and identify any actions or countermeasures to appropriately manage these risks.                                                                                    • History: Over 47 years of operation Anglesea has had 'steamy' coal approx 1/month, 'blue smoke/odour' coal approx events 1-2/yr, but only two 'visible' open coal fire events (1999 and 2014).                                                                                                                                • The risk assessment identified 8 potential sources of risk of coal fire ignition (elements)         • The risk assessment for each identified risks did not identify any high risks, a number of medium risks were identified.  Image and Reputation risk was generally rated as a Medium risk, reflective of the team and community heightened sensitivity to this issue following the recent Hazelwood Mine fire. A number of medium risks were highlighted associated with potential Self Ignition of the Coal, with three scenarios considered including Steamy Coal, Blue Smoke/Odour Coal and Open/Visible Coal Fire (worst case being that it initiated after day shift mining and was not discovered until start of next day). It is important to note that the Steamy Coal medium risks are driven by frequency, with the actual impact of any steamy coal event (that does not escalate) being negligible. As this would precede a blue smoke odour or visible fire issue (medium regulatory risks) it does however highlight the need to ensure controls are very robust at this level. All other risks were rated low.                                                                 • Fire and Emergency Management plans were found to be in place, however a number of follow up actions and improvements were noted as listed in the Risk Treatment Plans.  Key to this was ensuring the  Coal Fire Management SWI is robust, well communicated, and effective in its implementation. </t>
  </si>
  <si>
    <t xml:space="preserve">Expected Benefits &amp; by When</t>
  </si>
  <si>
    <t xml:space="preserve">Improved understanding of potential sources of Coal Fire risks at the Anglesea Coal Mine, ensuring appropriate and thorough controls/countermeasures are in place (and known to be effective on an ongoing basis) to reduce risks to an acceptable level.</t>
  </si>
  <si>
    <t xml:space="preserve">Key Risk Treatment Plans</t>
  </si>
  <si>
    <t xml:space="preserve">More detailed plans in the Risk Assessment</t>
  </si>
  <si>
    <t xml:space="preserve">Person Responsible </t>
  </si>
  <si>
    <t xml:space="preserve">Action Date</t>
  </si>
  <si>
    <t xml:space="preserve">This Review Date </t>
  </si>
  <si>
    <t xml:space="preserve">SPA for improvements</t>
  </si>
  <si>
    <t xml:space="preserve">Follow Up Date</t>
  </si>
  <si>
    <t xml:space="preserve">Management Approval</t>
  </si>
  <si>
    <t xml:space="preserve"> </t>
  </si>
  <si>
    <t xml:space="preserve">Element Number</t>
  </si>
  <si>
    <t xml:space="preserve">Key Element</t>
  </si>
  <si>
    <t xml:space="preserve">Coal Fire as result of Bush Fire</t>
  </si>
  <si>
    <t xml:space="preserve">Coal Fire as a result of Hot Work activity</t>
  </si>
  <si>
    <t xml:space="preserve">Coal Fire as a result of Machinery Fire</t>
  </si>
  <si>
    <t xml:space="preserve">Coal Fire as a result of Overhead Electrical Fault</t>
  </si>
  <si>
    <t xml:space="preserve">Coal Fire as a result of Self Ignition</t>
  </si>
  <si>
    <t xml:space="preserve">Coal Fire as a result of deliberately directly lit fire</t>
  </si>
  <si>
    <t xml:space="preserve">Coal Fire as a result of direct lightening strike</t>
  </si>
  <si>
    <t xml:space="preserve">Coal fire as a result of Smoking on the coal face</t>
  </si>
  <si>
    <t xml:space="preserve">Elt 9</t>
  </si>
  <si>
    <t xml:space="preserve">Elt 10</t>
  </si>
  <si>
    <t xml:space="preserve">Elt 11</t>
  </si>
  <si>
    <t xml:space="preserve">Elt 12</t>
  </si>
  <si>
    <t xml:space="preserve">Elt 13</t>
  </si>
  <si>
    <t xml:space="preserve">Elt 14</t>
  </si>
  <si>
    <t xml:space="preserve">Elt 15</t>
  </si>
  <si>
    <t xml:space="preserve">Elt 16</t>
  </si>
  <si>
    <t xml:space="preserve">Elt 17</t>
  </si>
  <si>
    <t xml:space="preserve">Elt 18</t>
  </si>
  <si>
    <t xml:space="preserve">Elt 19</t>
  </si>
  <si>
    <t xml:space="preserve">Elt 20</t>
  </si>
  <si>
    <t xml:space="preserve">Rating</t>
  </si>
  <si>
    <t xml:space="preserve">Rank</t>
  </si>
  <si>
    <t xml:space="preserve">Likelihood</t>
  </si>
  <si>
    <t xml:space="preserve">Impact</t>
  </si>
  <si>
    <t xml:space="preserve">Priority</t>
  </si>
  <si>
    <r>
      <rPr>
        <b val="true"/>
        <sz val="10"/>
        <rFont val="Arial"/>
        <family val="2"/>
      </rPr>
      <t xml:space="preserve">Basic Lookup Table</t>
    </r>
    <r>
      <rPr>
        <sz val="10"/>
        <rFont val="Arial"/>
        <family val="2"/>
      </rPr>
      <t xml:space="preserve"> (make adjustments here)</t>
    </r>
  </si>
  <si>
    <t xml:space="preserve">A</t>
  </si>
  <si>
    <t xml:space="preserve"> Almost certain</t>
  </si>
  <si>
    <t xml:space="preserve"> Catastrophic</t>
  </si>
  <si>
    <t xml:space="preserve">Consequence &gt;&gt;</t>
  </si>
  <si>
    <t xml:space="preserve">B</t>
  </si>
  <si>
    <t xml:space="preserve">Likely</t>
  </si>
  <si>
    <t xml:space="preserve"> Major</t>
  </si>
  <si>
    <t xml:space="preserve">Low</t>
  </si>
  <si>
    <t xml:space="preserve">C</t>
  </si>
  <si>
    <t xml:space="preserve">Possible</t>
  </si>
  <si>
    <t xml:space="preserve"> Moderate</t>
  </si>
  <si>
    <t xml:space="preserve">Medium</t>
  </si>
  <si>
    <t xml:space="preserve">D</t>
  </si>
  <si>
    <t xml:space="preserve">Unlikely</t>
  </si>
  <si>
    <t xml:space="preserve"> Minor</t>
  </si>
  <si>
    <t xml:space="preserve">High</t>
  </si>
  <si>
    <t xml:space="preserve">E</t>
  </si>
  <si>
    <t xml:space="preserve">Rare</t>
  </si>
  <si>
    <t xml:space="preserve"> Insignificant</t>
  </si>
  <si>
    <t xml:space="preserve">Extreme</t>
  </si>
  <si>
    <t xml:space="preserve">Value</t>
  </si>
  <si>
    <t xml:space="preserve">Adequacy</t>
  </si>
  <si>
    <r>
      <rPr>
        <b val="true"/>
        <sz val="10"/>
        <rFont val="Arial"/>
        <family val="2"/>
      </rPr>
      <t xml:space="preserve">Equivalent Table</t>
    </r>
    <r>
      <rPr>
        <sz val="10"/>
        <rFont val="Arial"/>
        <family val="2"/>
      </rPr>
      <t xml:space="preserve"> (do not adjust this table)</t>
    </r>
  </si>
  <si>
    <t xml:space="preserve">Adequate</t>
  </si>
  <si>
    <t xml:space="preserve">Deficient</t>
  </si>
  <si>
    <t xml:space="preserve">Inadequate</t>
  </si>
  <si>
    <t xml:space="preserve">Order</t>
  </si>
  <si>
    <t xml:space="preserve">Risk</t>
  </si>
  <si>
    <t xml:space="preserve">Likelihood &gt;&gt;</t>
  </si>
  <si>
    <t xml:space="preserve">Consequence</t>
  </si>
  <si>
    <t xml:space="preserve">Environmental Risk Assessment</t>
  </si>
  <si>
    <t xml:space="preserve">Elt
ID </t>
  </si>
  <si>
    <t xml:space="preserve">Ref</t>
  </si>
  <si>
    <t xml:space="preserve">Event/Aspect</t>
  </si>
  <si>
    <t xml:space="preserve">Cause</t>
  </si>
  <si>
    <t xml:space="preserve">Escalation</t>
  </si>
  <si>
    <t xml:space="preserve">Existing Controls</t>
  </si>
  <si>
    <t xml:space="preserve">Consequences</t>
  </si>
  <si>
    <t xml:space="preserve">Probability Rating</t>
  </si>
  <si>
    <t xml:space="preserve">Risk Rating</t>
  </si>
  <si>
    <t xml:space="preserve"> Adequacy
 of Controls</t>
  </si>
  <si>
    <t xml:space="preserve">Risk Treatment Plans</t>
  </si>
  <si>
    <t xml:space="preserve">Person 
Responsible</t>
  </si>
  <si>
    <t xml:space="preserve">Action 
Date</t>
  </si>
  <si>
    <t xml:space="preserve">H&amp;S Base</t>
  </si>
  <si>
    <t xml:space="preserve">Env Base</t>
  </si>
  <si>
    <t xml:space="preserve">Reg Base</t>
  </si>
  <si>
    <t xml:space="preserve">I&amp;R Base</t>
  </si>
  <si>
    <t xml:space="preserve">Fin Base</t>
  </si>
  <si>
    <t xml:space="preserve">Prevention</t>
  </si>
  <si>
    <t xml:space="preserve">Detection</t>
  </si>
  <si>
    <t xml:space="preserve">Protection</t>
  </si>
  <si>
    <t xml:space="preserve">Mitigation</t>
  </si>
  <si>
    <t xml:space="preserve">Impact areas</t>
  </si>
  <si>
    <t xml:space="preserve">Impact Areas</t>
  </si>
  <si>
    <t xml:space="preserve">Designed to prevent event occurring </t>
  </si>
  <si>
    <t xml:space="preserve">How do you know an event has occurred</t>
  </si>
  <si>
    <t xml:space="preserve">Automatic</t>
  </si>
  <si>
    <t xml:space="preserve">Requires people intervention</t>
  </si>
  <si>
    <t xml:space="preserve">Health And safety</t>
  </si>
  <si>
    <t xml:space="preserve">Environment</t>
  </si>
  <si>
    <t xml:space="preserve">Regulatory</t>
  </si>
  <si>
    <t xml:space="preserve">Image &amp; Reputation</t>
  </si>
  <si>
    <t xml:space="preserve">Financial Impacts</t>
  </si>
  <si>
    <t xml:space="preserve">Health and Safety</t>
  </si>
  <si>
    <r>
      <rPr>
        <sz val="10"/>
        <rFont val="Arial"/>
        <family val="2"/>
      </rPr>
      <t xml:space="preserve">A wildfire in the Heath that results in spotting/ember attack to the open coal </t>
    </r>
    <r>
      <rPr>
        <u val="single"/>
        <sz val="10"/>
        <rFont val="Arial"/>
        <family val="2"/>
      </rPr>
      <t xml:space="preserve">faces</t>
    </r>
    <r>
      <rPr>
        <sz val="10"/>
        <rFont val="Arial"/>
        <family val="2"/>
      </rPr>
      <t xml:space="preserve"> resulting in coal fires that are controlled within hours</t>
    </r>
  </si>
  <si>
    <t xml:space="preserve">Lightening, Deliberately lit, an external cause, etc</t>
  </si>
  <si>
    <t xml:space="preserve">Vegetation Management in the Heath, Fuel reduction burning in the heath, etc managed by external bodies</t>
  </si>
  <si>
    <t xml:space="preserve">Visible smoke, notification from DEPI, Parks, CFA, Community notifications, It is expected that we would be aware of a wildfire that was close enough to allow ember attack</t>
  </si>
  <si>
    <t xml:space="preserve">Overburden backfilling minimises open coal faces, internal slashing for vegetation control around mine, high slope of face</t>
  </si>
  <si>
    <t xml:space="preserve">Based on risk - Proactive ember patrol by ERT if fire at distance, post fire ember patrol by ERT if fire threatens location, Bush fire procedure, ERT training, ERT call in, Cooperation with DEPI, </t>
  </si>
  <si>
    <t xml:space="preserve">Review Ang Emergency Plan, and SWI for Management of Hot Coal and Coal Fires, and OPG024 for consistency, accuracy and to ensure it includes all current measures.   Ensure ongoing community engagement and communicate actual risk, Review equipment management response for vehicle management during event to ensure vehicles are protected, Review external notification process DEPI/others, Review responders for off day shift event</t>
  </si>
  <si>
    <t xml:space="preserve">CR</t>
  </si>
  <si>
    <r>
      <rPr>
        <sz val="10"/>
        <rFont val="Arial"/>
        <family val="2"/>
      </rPr>
      <t xml:space="preserve">A wildfire in the Heath that results in spotting/ember attack to the open coal </t>
    </r>
    <r>
      <rPr>
        <u val="single"/>
        <sz val="10"/>
        <rFont val="Arial"/>
        <family val="2"/>
      </rPr>
      <t xml:space="preserve">faces</t>
    </r>
    <r>
      <rPr>
        <sz val="10"/>
        <rFont val="Arial"/>
        <family val="2"/>
      </rPr>
      <t xml:space="preserve"> resulting in coal fires that are </t>
    </r>
    <r>
      <rPr>
        <u val="single"/>
        <sz val="10"/>
        <rFont val="Arial"/>
        <family val="2"/>
      </rPr>
      <t xml:space="preserve">not </t>
    </r>
    <r>
      <rPr>
        <sz val="10"/>
        <rFont val="Arial"/>
        <family val="2"/>
      </rPr>
      <t xml:space="preserve">controlled within hours (24 hours) as a result of people availability</t>
    </r>
  </si>
  <si>
    <t xml:space="preserve">As above</t>
  </si>
  <si>
    <r>
      <rPr>
        <sz val="10"/>
        <rFont val="Arial"/>
        <family val="2"/>
      </rPr>
      <t xml:space="preserve">A wildfire in the Heath that results in spotting/ember attack to the open coal </t>
    </r>
    <r>
      <rPr>
        <u val="single"/>
        <sz val="10"/>
        <rFont val="Arial"/>
        <family val="2"/>
      </rPr>
      <t xml:space="preserve">benches</t>
    </r>
    <r>
      <rPr>
        <sz val="10"/>
        <rFont val="Arial"/>
        <family val="2"/>
      </rPr>
      <t xml:space="preserve"> resulting in coal fires that are controlled within hours</t>
    </r>
  </si>
  <si>
    <t xml:space="preserve">Overburden backfilling minimises open coal benches, internal slashing for vegetation control around mine</t>
  </si>
  <si>
    <r>
      <rPr>
        <sz val="10"/>
        <rFont val="Arial"/>
        <family val="2"/>
      </rPr>
      <t xml:space="preserve">A wildfire in the Heath that results in spotting/ember attack to the open coal face resulting in coal </t>
    </r>
    <r>
      <rPr>
        <u val="single"/>
        <sz val="10"/>
        <rFont val="Arial"/>
        <family val="2"/>
      </rPr>
      <t xml:space="preserve">benches</t>
    </r>
    <r>
      <rPr>
        <sz val="10"/>
        <rFont val="Arial"/>
        <family val="2"/>
      </rPr>
      <t xml:space="preserve"> that are </t>
    </r>
    <r>
      <rPr>
        <u val="single"/>
        <sz val="10"/>
        <rFont val="Arial"/>
        <family val="2"/>
      </rPr>
      <t xml:space="preserve">not </t>
    </r>
    <r>
      <rPr>
        <sz val="10"/>
        <rFont val="Arial"/>
        <family val="2"/>
      </rPr>
      <t xml:space="preserve">controlled within hours (24 hours) as a result of people availability</t>
    </r>
  </si>
  <si>
    <t xml:space="preserve">A controlled burn in the heath that results in spotting ember attack and coal fire to benches/faces controlled within hours</t>
  </si>
  <si>
    <t xml:space="preserve">Controlled burn that escalates due to change in weather conditions</t>
  </si>
  <si>
    <t xml:space="preserve">Planned carefully in advance dependent on favourable weather conditions</t>
  </si>
  <si>
    <r>
      <rPr>
        <sz val="10"/>
        <rFont val="Arial"/>
        <family val="2"/>
      </rPr>
      <t xml:space="preserve">Anglesea notified in advance by email as part of a notification list of landholders of controlled burns by DEPI, and will be notified is a burn escalates </t>
    </r>
    <r>
      <rPr>
        <sz val="10"/>
        <color rgb="FFFF0000"/>
        <rFont val="Arial"/>
        <family val="2"/>
      </rPr>
      <t xml:space="preserve">(confirm method in this case)</t>
    </r>
  </si>
  <si>
    <t xml:space="preserve">DEPI, Parks procedures in place, plus As above</t>
  </si>
  <si>
    <t xml:space="preserve">As above. Review notification process to Alcoa from DEPI during a controlled burn if it escalates - EJ Confirmed 10/12/14: DEPI Fire Management have advised that in the planning process for a controlled burn, they construct a notification list of land holders.
if the controlled burn in on land that concerns us, (Anglesea Heath/GONP) we are on that notification list.  In the event a controlled burn becomes 'uncontrolled' we will be notified. 
I have questioned how this notification occurs.  at present we are notified via email when a controlled burn is ignited. if it becomes uncontrolled, an email is not going to be sufficient.
they are going to check if they have a procedure documenting this process and the notification method and to send through to me/us.
</t>
  </si>
  <si>
    <t xml:space="preserve">EJ</t>
  </si>
  <si>
    <t xml:space="preserve">Maintenance activity involving hot work (welding, cutting, grinding) initiates a coal fire that is controlled immediately (due to proximity of people at time)</t>
  </si>
  <si>
    <t xml:space="preserve">Mobile equipment breakdown on a coal surface that requires hot work to rectify (the vehicle cannot be moved to OB area), Hardfacing of teeth on coal digger, </t>
  </si>
  <si>
    <t xml:space="preserve">PM Maintenance for equipment, Activity planning on overburden as preference, Hot work permit requirements, Procedure for hot work on coal surfaces</t>
  </si>
  <si>
    <t xml:space="preserve">People in immediate vicinity to complete work, Follow up inspection required after hot work activity</t>
  </si>
  <si>
    <t xml:space="preserve">Review of controls is completed as part of issue of hot work permit, Total fire ban prohibition</t>
  </si>
  <si>
    <t xml:space="preserve">Included as part of hot work permit, Fire equipment at work activity for immediate control, etc</t>
  </si>
  <si>
    <t xml:space="preserve">Complete a proactive review of Procedure for hot work on coal surfaces to ensure that it is current, consistent, accurate, understood</t>
  </si>
  <si>
    <t xml:space="preserve">Machine catches fire as a result of coal dust, oil spill, electrical fault, hot exhaust, etc</t>
  </si>
  <si>
    <t xml:space="preserve">Coal dust accumulation, oil on hot engine parts, inadequate machine maintenance or housekeeping, fault condition, coal slurry on exhaust, </t>
  </si>
  <si>
    <t xml:space="preserve">Weekly washdown, Daily prestart check, Ongoing 250hr Maint PM's, Design of equipment (ie battery cabling)</t>
  </si>
  <si>
    <t xml:space="preserve">Auto Fire Suppression operates, loss of oil alarms, machinery operator in attendance</t>
  </si>
  <si>
    <t xml:space="preserve">Auto Fire Suppression</t>
  </si>
  <si>
    <t xml:space="preserve">Manual fire control extinguisher by trained operator included in machinery SWI, water cart attendance if required</t>
  </si>
  <si>
    <t xml:space="preserve">Review current hose maintenance strategy, Reinforce requirement for housekeeping and daily check diligence</t>
  </si>
  <si>
    <t xml:space="preserve">DL/CR</t>
  </si>
  <si>
    <t xml:space="preserve">Electrical fault on internal overhead lines causes a bushfire  that results in ember attack on the coal benches/face and a coal fire</t>
  </si>
  <si>
    <t xml:space="preserve">East and West 3.3kV overhead lines electrical fault</t>
  </si>
  <si>
    <r>
      <rPr>
        <sz val="10"/>
        <rFont val="Arial"/>
        <family val="2"/>
      </rPr>
      <t xml:space="preserve">Electrical protection in place set to </t>
    </r>
    <r>
      <rPr>
        <u val="single"/>
        <sz val="10"/>
        <rFont val="Arial"/>
        <family val="2"/>
      </rPr>
      <t xml:space="preserve">NO auto reclose</t>
    </r>
    <r>
      <rPr>
        <sz val="10"/>
        <rFont val="Arial"/>
        <family val="2"/>
      </rPr>
      <t xml:space="preserve">, Maint PM line inspections (check freq),  vegetation management under lines,  Bushfire Mitigation Plan and Line Clearance Audits</t>
    </r>
  </si>
  <si>
    <t xml:space="preserve">Electrical trip control room alarm, loss of supply to equipment, visible fire</t>
  </si>
  <si>
    <t xml:space="preserve">Sensitive electrical earth fault protection, NO auto re-close in fault condition, Quarterly  line PM inspections, Minimum annual vegetation management under lines</t>
  </si>
  <si>
    <t xml:space="preserve">ERT trained responders per procedure, External assistance if required per procedure</t>
  </si>
  <si>
    <t xml:space="preserve">Check frequency of line inspections and vegetation control.  GH confirmed 9/12/14: 3.3kV Line inspections are scheduled quarterly, and includes requirement for observation of vegetation growth / clearance and to initiate an additional adhoc vegetation clearance program if needed. In addition 3.3KV Line vegetation clearance is performed 12 monthly typically during the lead up and during the growth period Sept – Oct.
</t>
  </si>
  <si>
    <t xml:space="preserve">GH</t>
  </si>
  <si>
    <t xml:space="preserve">Comp</t>
  </si>
  <si>
    <t xml:space="preserve">Spontaneous Combustion in disturbed brown coal (loose or cracked) resulting in build up of temperature and steamy coal and detected prior to blue smoke stage, controlled within hours (steamy coal)</t>
  </si>
  <si>
    <t xml:space="preserve">Spontaneous during dayshift</t>
  </si>
  <si>
    <t xml:space="preserve">Minimisation of exposed coal surfaces including overburden backfilling strategy, Daily checklist to identify steamy/ warm/ hot/ open fire coal, </t>
  </si>
  <si>
    <t xml:space="preserve">Daily checklists including visual inspection, steamy coal</t>
  </si>
  <si>
    <t xml:space="preserve">N/A</t>
  </si>
  <si>
    <t xml:space="preserve">SWI Management of Coal Fires, Trained personnel, Equipment availability </t>
  </si>
  <si>
    <t xml:space="preserve">Refer actions above, particularly Review Ang Emergency Plan, and SWI for Management of Hot Coal and Coal Fires, and OPG024 for consistency, accuracy and to ensure it includes all current measures.   </t>
  </si>
  <si>
    <t xml:space="preserve">Spontaneous Combustion in disturbed brown coal (loose or cracked) resulting in build up of temperature and coal combustion that has progressed to 'Warm to Hot' Coal with generation of blue smoke and odour, controlled within hours (warm to hot coal)</t>
  </si>
  <si>
    <t xml:space="preserve">spontaneous during dayshift??</t>
  </si>
  <si>
    <t xml:space="preserve">Daily checklists including visual inspection, blue smoke/odour</t>
  </si>
  <si>
    <t xml:space="preserve">Spontaneous Combustion in disturbed brown coal (loose or cracked) resulting in build up of temperature and visible/open coal fire including blue smoke/odour not detected for up to 13 hours, then controlled within 2 hours. (open coal fire)</t>
  </si>
  <si>
    <t xml:space="preserve">spontaneous at end of dayshift not detected until next dayshift</t>
  </si>
  <si>
    <t xml:space="preserve">Daily checklists including visual inspection, blue smoke/odour, visible fire</t>
  </si>
  <si>
    <t xml:space="preserve">CR/BH</t>
  </si>
  <si>
    <t xml:space="preserve">Deliberate action to directly ignite exposed coal, off day shift, resulting in a open coal fire (weather conditions permitting) and not detected for up to 13 hours (note no known history of this at Anglesea or Victoria)</t>
  </si>
  <si>
    <t xml:space="preserve">Deliberate intentional act </t>
  </si>
  <si>
    <t xml:space="preserve">As above, no further actions identified</t>
  </si>
  <si>
    <t xml:space="preserve">Lightening strike to exposed coal resulting in off day shift, resulting in a open coal fire (weather conditions permitting) and not detected for up to 13 hours  (note no known events)</t>
  </si>
  <si>
    <t xml:space="preserve">Act of god - weather conditions permitting, storm, lightening storm with or without rain</t>
  </si>
  <si>
    <t xml:space="preserve">Low lying area by design, Minimisation of exposed coal surfaces including overburden backfilling strategy, Daily checklist to identify steamy/ warm/ hot/ open fire coal,</t>
  </si>
  <si>
    <t xml:space="preserve">It may be raining which would act to extinguish any concurrent fire</t>
  </si>
  <si>
    <t xml:space="preserve">Discarded cigarette direct on exposed coal, off day shift, resulting in an open coal fire (weather conditions permitting) and not detected for up to 13 hours  (note no known events)</t>
  </si>
  <si>
    <t xml:space="preserve">Non compliance with Anglesea's non smoking policy within the mine area and disposal of a still lit cigarette or butt onto exposed coal</t>
  </si>
  <si>
    <t xml:space="preserve">Anglesea policy prohibits smoking within the mine area, Minimisation of exposed coal surfaces including overburden backfilling strategy, Daily checklist to identify steamy/ warm/ hot/ open fire coal</t>
  </si>
  <si>
    <t xml:space="preserve">Existing Non Smoking Policy, SWI Management of Coal Fires, Trained personnel, Equipment availability </t>
  </si>
  <si>
    <t xml:space="preserve">Risk Criteria</t>
  </si>
  <si>
    <t xml:space="preserve"> Probability of Event</t>
  </si>
  <si>
    <t xml:space="preserve">
Rare
E
</t>
  </si>
  <si>
    <t xml:space="preserve">
Unlikely
D
</t>
  </si>
  <si>
    <t xml:space="preserve">
Possible
C
</t>
  </si>
  <si>
    <t xml:space="preserve">
Likely
B
</t>
  </si>
  <si>
    <t xml:space="preserve">Almost 
Certain
A
</t>
  </si>
  <si>
    <t xml:space="preserve">Health &amp; Safety</t>
  </si>
  <si>
    <t xml:space="preserve">Image
and
Reputation</t>
  </si>
  <si>
    <t xml:space="preserve">Finacial Impacts</t>
  </si>
  <si>
    <t xml:space="preserve">Facility Integrity</t>
  </si>
  <si>
    <t xml:space="preserve">Project Performance</t>
  </si>
  <si>
    <t xml:space="preserve">Employees</t>
  </si>
  <si>
    <t xml:space="preserve">Very unlikely to occur</t>
  </si>
  <si>
    <t xml:space="preserve">Not impossible, more likely not to occur than to occur.</t>
  </si>
  <si>
    <t xml:space="preserve">As likely to occur as not to occur.</t>
  </si>
  <si>
    <t xml:space="preserve">More likely to occur than not to occur.</t>
  </si>
  <si>
    <t xml:space="preserve">Expected to occur</t>
  </si>
  <si>
    <t xml:space="preserve">Probability less than 0.04</t>
  </si>
  <si>
    <t xml:space="preserve">Probability 0.04 - 0.1</t>
  </si>
  <si>
    <t xml:space="preserve">Probability 0.1 - 0.5</t>
  </si>
  <si>
    <t xml:space="preserve">Probability 0.5 - 0.8</t>
  </si>
  <si>
    <t xml:space="preserve">Probability over 0.8</t>
  </si>
  <si>
    <t xml:space="preserve">No experience of this occurring in the broader worldwide industry but is theoretically possible</t>
  </si>
  <si>
    <t xml:space="preserve">A similar outcome has arisen at some time previously in Alcoa operations worldwide or broader industry</t>
  </si>
  <si>
    <t xml:space="preserve">A similar outcome has arisen at some time previously in local operations</t>
  </si>
  <si>
    <t xml:space="preserve">A similar outcome has arisen several times per year in Alcoa operations worldwide or broader industry</t>
  </si>
  <si>
    <t xml:space="preserve">A similar outcome has arisen several times per year in the local operations</t>
  </si>
  <si>
    <t xml:space="preserve">5
Catastrophic             </t>
  </si>
  <si>
    <t xml:space="preserve">Single fatality of staff, contractor or the public</t>
  </si>
  <si>
    <t xml:space="preserve">Long term environmental damage (5 years or longer), requiring &gt;$5M to study or correct or in penalties</t>
  </si>
  <si>
    <t xml:space="preserve">Regulatory intervention and prosecution possible</t>
  </si>
  <si>
    <t xml:space="preserve">Damage to corporate reputation at international level; raised in international media; major loss of  political, shareholder or community support</t>
  </si>
  <si>
    <t xml:space="preserve">Direct loss or increased cost &gt;$20M; estimating error or capital loss &gt;$20M; fraud &gt; $1M</t>
  </si>
  <si>
    <t xml:space="preserve">Major unacceptable system, asset, integrity or condition problem
Failure to achieve critical system, asset or performance goals</t>
  </si>
  <si>
    <t xml:space="preserve">Time-critical project misses major milestone 
or deadline &gt; 6 months
Failure to achieve critical system, 
asset or performance goals</t>
  </si>
  <si>
    <t xml:space="preserve">A large number of senior managers or experienced
 employees leave the company</t>
  </si>
  <si>
    <t xml:space="preserve">4
Major          </t>
  </si>
  <si>
    <t xml:space="preserve">Serious injury or occupational illness (non-recoverable) or permanent major disabilities (acute or chronic)</t>
  </si>
  <si>
    <t xml:space="preserve">Medium-term (1-5 yr) environmental damage, requiring $1-5M to study or correct</t>
  </si>
  <si>
    <t xml:space="preserve">Breach of licenses, legislation, regulation or corporate-mandated standards</t>
  </si>
  <si>
    <t xml:space="preserve">Damage to corporate reputation at national level; raised in national media; significant decrease in political, shareholder or community support</t>
  </si>
  <si>
    <t xml:space="preserve">Direct loss or increased cost of $5–20M; estimating error or capital loss of $5–20M; fraud $0.5-1M</t>
  </si>
  <si>
    <t xml:space="preserve">Failure to achieve some system, asset, integrity or condition targets
Failure to achieve some performance targets</t>
  </si>
  <si>
    <t xml:space="preserve">Time-critical project misses major milestone
or deadline by 3-6 months
Failure to achieve some performance targets</t>
  </si>
  <si>
    <t xml:space="preserve">Some senior managers or experienced employees leave
High turnover of experienced employees
Company not perceived as an employer of choice</t>
  </si>
  <si>
    <t xml:space="preserve">3
Moderate</t>
  </si>
  <si>
    <t xml:space="preserve">Loss time or restricted injury or occupational illness (recoverable)</t>
  </si>
  <si>
    <t xml:space="preserve">Short-term (&lt;1 yr) environmental damage, requiring up to $1M to correct</t>
  </si>
  <si>
    <t xml:space="preserve">Breach of standards, guidelines or impending legislation, or subject raised as a corporate concern through audit findings or voluntary agreements</t>
  </si>
  <si>
    <t xml:space="preserve">Adverse news in state or regional media; decrease in  political, shareholder or community support</t>
  </si>
  <si>
    <t xml:space="preserve">Direct loss or increased cost of $1–5M; estimating error or capital loss of $1–5M; fraud $0.25-0.5M</t>
  </si>
  <si>
    <t xml:space="preserve">Some reduction in system, asset,
integrity or condition 
Some reduction in performance</t>
  </si>
  <si>
    <t xml:space="preserve">Time-critical project misses major milestone
or deadline by 1-3 months
Some reduction in performance</t>
  </si>
  <si>
    <t xml:space="preserve">Poor reputation as an employer
Widespread employee attitude problems
High employee turnover</t>
  </si>
  <si>
    <t xml:space="preserve">2
Minor                           </t>
  </si>
  <si>
    <t xml:space="preserve">Medical treatment or first aid injury; no lost time or occupational illness</t>
  </si>
  <si>
    <t xml:space="preserve">Environmental damage, requiring up to $0.25M to study or correct</t>
  </si>
  <si>
    <t xml:space="preserve">Breach of internal procedures or guidelines</t>
  </si>
  <si>
    <t xml:space="preserve">Adverse news in local media; concerns on performance raised by shareholders, government or the community</t>
  </si>
  <si>
    <t xml:space="preserve">Direct loss or increased cost of $0.25–1M; estimating error or capital loss of $0.25–1M; fraud $0.1-0.25M</t>
  </si>
  <si>
    <t xml:space="preserve">Minor system, asset, integrity or condition
degradation
Minor performance degradation</t>
  </si>
  <si>
    <t xml:space="preserve">Time-critical project misses major milestone
or deadline by &lt;1 month
Minor performance degradation</t>
  </si>
  <si>
    <t xml:space="preserve">General employee morale and attitude problems
Increase in employee turnover</t>
  </si>
  <si>
    <t xml:space="preserve">1
Insignificant</t>
  </si>
  <si>
    <t xml:space="preserve">No injury or occupational illness.</t>
  </si>
  <si>
    <t xml:space="preserve">Negligible environmental impact, managed within operating budgets</t>
  </si>
  <si>
    <t xml:space="preserve">No breach of licenses, standards, guidelines or related audit findings</t>
  </si>
  <si>
    <t xml:space="preserve">Reference to community consultation group; public awareness may exist, but there is no public concern</t>
  </si>
  <si>
    <t xml:space="preserve">Direct loss or increased cost below $250,000 Negligible estimating error or capital lossNegligible fraud</t>
  </si>
  <si>
    <t xml:space="preserve">Negligible system, asset, integrity or condition 
impact
Negligible performance impact</t>
  </si>
  <si>
    <t xml:space="preserve">Negligible milestone or deadline delay
Negligible performance impact</t>
  </si>
  <si>
    <t xml:space="preserve">Negligible or isolated employee 
dissatisfaction</t>
  </si>
  <si>
    <t xml:space="preserve">  </t>
  </si>
  <si>
    <t xml:space="preserve">Risk Level:-</t>
  </si>
  <si>
    <t xml:space="preserve">Action plans must have single point accountability at top or executive management level</t>
  </si>
  <si>
    <t xml:space="preserve">Action plans must have single point accountability at senior or location management level</t>
  </si>
  <si>
    <t xml:space="preserve">Action plans must have Single Point Accountability at Operating Centre or project management level
Reasonably practicable countermeasures to reduce risk to acceptable levels should be undertaken, [use “ALARP” principles”]</t>
  </si>
  <si>
    <t xml:space="preserve">No action plan required</t>
  </si>
  <si>
    <t xml:space="preserve">Risk Matrix -Qualitative</t>
  </si>
  <si>
    <t xml:space="preserve">Probability</t>
  </si>
  <si>
    <t xml:space="preserve">Rare
E</t>
  </si>
  <si>
    <t xml:space="preserve">Unlikely
D</t>
  </si>
  <si>
    <t xml:space="preserve">Possible
C</t>
  </si>
  <si>
    <t xml:space="preserve">Likely
B</t>
  </si>
  <si>
    <t xml:space="preserve">Almost Certain
A</t>
  </si>
  <si>
    <t xml:space="preserve">Catastrophic</t>
  </si>
  <si>
    <t xml:space="preserve">Major</t>
  </si>
  <si>
    <t xml:space="preserve">Moderate</t>
  </si>
  <si>
    <t xml:space="preserve">Minor</t>
  </si>
  <si>
    <t xml:space="preserve">Insignificant</t>
  </si>
  <si>
    <t xml:space="preserve">Risk Matrix - 
Semi Quantitative</t>
  </si>
  <si>
    <t xml:space="preserve">Framework</t>
  </si>
  <si>
    <t xml:space="preserve">EMP</t>
  </si>
  <si>
    <t xml:space="preserve">Crisis Management Plan</t>
  </si>
  <si>
    <t xml:space="preserve">OPG</t>
  </si>
  <si>
    <t xml:space="preserve">SWI</t>
  </si>
  <si>
    <t xml:space="preserve">Risk Assessment</t>
  </si>
  <si>
    <t xml:space="preserve">Process and Std</t>
  </si>
  <si>
    <t xml:space="preserve">Element</t>
  </si>
  <si>
    <t xml:space="preserve">Outcomes/Risks</t>
  </si>
  <si>
    <t xml:space="preserve">Link Risk Assessment to SWIS</t>
  </si>
  <si>
    <t xml:space="preserve">ISO Accreditation and Other Audits re Emergency Preparedness</t>
  </si>
  <si>
    <t xml:space="preserve">ASAT - Emergency Preparedness annual</t>
  </si>
</sst>
</file>

<file path=xl/styles.xml><?xml version="1.0" encoding="utf-8"?>
<styleSheet xmlns="http://schemas.openxmlformats.org/spreadsheetml/2006/main">
  <numFmts count="6">
    <numFmt numFmtId="164" formatCode="General"/>
    <numFmt numFmtId="165" formatCode="dd/mm/yyyy"/>
    <numFmt numFmtId="166" formatCode="[$-409]m/d/yyyy"/>
    <numFmt numFmtId="167" formatCode="General"/>
    <numFmt numFmtId="168" formatCode="0.00"/>
    <numFmt numFmtId="169" formatCode="mmmm\ d&quot;, &quot;yyyy"/>
  </numFmts>
  <fonts count="39">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4"/>
      <color rgb="FF0000FF"/>
      <name val="Arial"/>
      <family val="0"/>
    </font>
    <font>
      <sz val="16"/>
      <color rgb="FF000000"/>
      <name val="Arial"/>
      <family val="0"/>
    </font>
    <font>
      <b val="true"/>
      <sz val="14"/>
      <color rgb="FF000000"/>
      <name val="Arial"/>
      <family val="0"/>
    </font>
    <font>
      <sz val="14"/>
      <color rgb="FF000000"/>
      <name val="Arial"/>
      <family val="0"/>
    </font>
    <font>
      <sz val="12"/>
      <color rgb="FF000000"/>
      <name val="Arial"/>
      <family val="0"/>
    </font>
    <font>
      <b val="true"/>
      <i val="true"/>
      <sz val="12"/>
      <color rgb="FFFF0000"/>
      <name val="Arial"/>
      <family val="0"/>
    </font>
    <font>
      <b val="true"/>
      <sz val="13"/>
      <color rgb="FF000000"/>
      <name val="Arial"/>
      <family val="0"/>
    </font>
    <font>
      <sz val="13"/>
      <color rgb="FF000000"/>
      <name val="Arial"/>
      <family val="0"/>
    </font>
    <font>
      <b val="true"/>
      <sz val="12"/>
      <color rgb="FF000000"/>
      <name val="Arial"/>
      <family val="0"/>
    </font>
    <font>
      <b val="true"/>
      <sz val="12"/>
      <color rgb="FFFF0000"/>
      <name val="Arial"/>
      <family val="0"/>
    </font>
    <font>
      <b val="true"/>
      <sz val="10"/>
      <name val="Arial"/>
      <family val="0"/>
    </font>
    <font>
      <b val="true"/>
      <sz val="12"/>
      <name val="Arial"/>
      <family val="2"/>
    </font>
    <font>
      <sz val="12"/>
      <name val="Arial"/>
      <family val="2"/>
    </font>
    <font>
      <sz val="10"/>
      <name val="Arial"/>
      <family val="2"/>
    </font>
    <font>
      <b val="true"/>
      <sz val="8"/>
      <name val="Arial"/>
      <family val="2"/>
    </font>
    <font>
      <sz val="8"/>
      <name val="Arial"/>
      <family val="2"/>
    </font>
    <font>
      <b val="true"/>
      <sz val="10"/>
      <name val="Arial"/>
      <family val="2"/>
    </font>
    <font>
      <b val="true"/>
      <u val="single"/>
      <sz val="16"/>
      <color rgb="FF000000"/>
      <name val="Arial"/>
      <family val="0"/>
    </font>
    <font>
      <b val="true"/>
      <sz val="16"/>
      <color rgb="FFC0C0C0"/>
      <name val="Arial"/>
      <family val="2"/>
    </font>
    <font>
      <b val="true"/>
      <sz val="9"/>
      <name val="Arial"/>
      <family val="2"/>
    </font>
    <font>
      <u val="single"/>
      <sz val="10"/>
      <name val="Arial"/>
      <family val="2"/>
    </font>
    <font>
      <sz val="10"/>
      <color rgb="FFFF0000"/>
      <name val="Arial"/>
      <family val="2"/>
    </font>
    <font>
      <sz val="8"/>
      <color rgb="FF000000"/>
      <name val="Tahoma"/>
      <family val="2"/>
    </font>
    <font>
      <sz val="8"/>
      <color rgb="FF000000"/>
      <name val="Tahoma"/>
      <family val="0"/>
    </font>
    <font>
      <b val="true"/>
      <sz val="16"/>
      <name val="Arial"/>
      <family val="2"/>
    </font>
    <font>
      <sz val="9"/>
      <name val="Arial"/>
      <family val="2"/>
    </font>
    <font>
      <sz val="7"/>
      <name val="Arial"/>
      <family val="2"/>
    </font>
    <font>
      <sz val="6"/>
      <name val="Arial"/>
      <family val="2"/>
    </font>
    <font>
      <sz val="6"/>
      <color rgb="FF969696"/>
      <name val="Arial"/>
      <family val="2"/>
    </font>
    <font>
      <sz val="9"/>
      <color rgb="FF99CC00"/>
      <name val="Arial"/>
      <family val="2"/>
    </font>
    <font>
      <b val="true"/>
      <u val="single"/>
      <sz val="8"/>
      <name val="Arial"/>
      <family val="2"/>
    </font>
    <font>
      <b val="true"/>
      <u val="single"/>
      <sz val="9"/>
      <name val="Arial"/>
      <family val="2"/>
    </font>
    <font>
      <b val="true"/>
      <u val="single"/>
      <sz val="12"/>
      <color rgb="FF0000FF"/>
      <name val="Arial"/>
      <family val="2"/>
    </font>
    <font>
      <sz val="16"/>
      <name val="Arial"/>
      <family val="2"/>
    </font>
  </fonts>
  <fills count="13">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3366FF"/>
        <bgColor rgb="FF0066CC"/>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00FF"/>
        <bgColor rgb="FFFF00FF"/>
      </patternFill>
    </fill>
    <fill>
      <patternFill patternType="solid">
        <fgColor rgb="FF00FF00"/>
        <bgColor rgb="FF33CC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1"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5" fontId="15" fillId="3" borderId="6"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1" shrinkToFit="false"/>
      <protection locked="true" hidden="false"/>
    </xf>
    <xf numFmtId="164" fontId="18" fillId="3" borderId="6" xfId="0" applyFont="true" applyBorder="true" applyAlignment="true" applyProtection="false">
      <alignment horizontal="left" vertical="top" textRotation="0" wrapText="true" indent="1"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true" indent="1"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top" textRotation="0" wrapText="true" indent="1"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left" vertical="top" textRotation="0" wrapText="true" indent="1"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1"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6" fontId="0" fillId="3" borderId="13"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6" fontId="0" fillId="3" borderId="11"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true">
      <alignment horizontal="center" vertical="center" textRotation="0" wrapText="true" indent="0" shrinkToFit="false"/>
      <protection locked="false" hidden="false"/>
    </xf>
    <xf numFmtId="164" fontId="19" fillId="6" borderId="6" xfId="0" applyFont="true" applyBorder="true" applyAlignment="true" applyProtection="false">
      <alignment horizontal="center" vertical="center" textRotation="0" wrapText="true" indent="0" shrinkToFit="false"/>
      <protection locked="true" hidden="false"/>
    </xf>
    <xf numFmtId="168" fontId="19" fillId="6" borderId="6" xfId="0" applyFont="true" applyBorder="true" applyAlignment="true" applyProtection="true">
      <alignment horizontal="center" vertical="center" textRotation="0" wrapText="true" indent="0" shrinkToFit="false"/>
      <protection locked="false" hidden="false"/>
    </xf>
    <xf numFmtId="164" fontId="19" fillId="6" borderId="6" xfId="0" applyFont="true" applyBorder="true" applyAlignment="true" applyProtection="true">
      <alignment horizontal="center" vertical="center" textRotation="0" wrapText="true" indent="0" shrinkToFit="false"/>
      <protection locked="false" hidden="false"/>
    </xf>
    <xf numFmtId="164" fontId="19" fillId="7" borderId="6" xfId="0" applyFont="true" applyBorder="true" applyAlignment="true" applyProtection="true">
      <alignment horizontal="center" vertical="center" textRotation="0" wrapText="true" indent="0" shrinkToFit="false"/>
      <protection locked="false" hidden="false"/>
    </xf>
    <xf numFmtId="169" fontId="19" fillId="6" borderId="6"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6" borderId="6" xfId="0" applyFont="true" applyBorder="true" applyAlignment="true" applyProtection="true">
      <alignment horizontal="center" vertical="bottom" textRotation="0" wrapText="true" indent="0" shrinkToFit="false"/>
      <protection locked="false" hidden="false"/>
    </xf>
    <xf numFmtId="169" fontId="19" fillId="6" borderId="6" xfId="0" applyFont="true" applyBorder="true" applyAlignment="true" applyProtection="true">
      <alignment horizontal="center" vertical="bottom" textRotation="0" wrapText="true" indent="0" shrinkToFit="false"/>
      <protection locked="false" hidden="false"/>
    </xf>
    <xf numFmtId="164" fontId="19" fillId="6" borderId="6" xfId="0" applyFont="true" applyBorder="true" applyAlignment="true" applyProtection="false">
      <alignment horizontal="center" vertical="bottom" textRotation="0" wrapText="true" indent="0" shrinkToFit="false"/>
      <protection locked="true" hidden="false"/>
    </xf>
    <xf numFmtId="164" fontId="19" fillId="7" borderId="6" xfId="0" applyFont="true" applyBorder="true" applyAlignment="true" applyProtection="false">
      <alignment horizontal="center" vertical="top" textRotation="0" wrapText="true" indent="0" shrinkToFit="false"/>
      <protection locked="true" hidden="false"/>
    </xf>
    <xf numFmtId="164" fontId="19" fillId="6" borderId="6" xfId="0" applyFont="true" applyBorder="true" applyAlignment="true" applyProtection="false">
      <alignment horizontal="center" vertical="top"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true">
      <alignment horizontal="center" vertical="center" textRotation="90" wrapText="true" indent="0" shrinkToFit="false"/>
      <protection locked="false" hidden="false"/>
    </xf>
    <xf numFmtId="164" fontId="24" fillId="6" borderId="6" xfId="0" applyFont="true" applyBorder="true" applyAlignment="true" applyProtection="false">
      <alignment horizontal="center" vertical="center" textRotation="90" wrapText="false" indent="0" shrinkToFit="false"/>
      <protection locked="true" hidden="false"/>
    </xf>
    <xf numFmtId="164" fontId="24" fillId="7" borderId="6" xfId="0" applyFont="true" applyBorder="true" applyAlignment="true" applyProtection="false">
      <alignment horizontal="center" vertical="center" textRotation="90" wrapText="false" indent="0" shrinkToFit="false"/>
      <protection locked="true" hidden="false"/>
    </xf>
    <xf numFmtId="164" fontId="24" fillId="6" borderId="6" xfId="0" applyFont="true" applyBorder="true" applyAlignment="true" applyProtection="false">
      <alignment horizontal="center" vertical="center" textRotation="9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7" fontId="0" fillId="0" borderId="25" xfId="0" applyFont="false" applyBorder="true" applyAlignment="true" applyProtection="false">
      <alignment horizontal="left" vertical="top" textRotation="0" wrapText="true" indent="0" shrinkToFit="false"/>
      <protection locked="true" hidden="false"/>
    </xf>
    <xf numFmtId="168" fontId="0" fillId="0" borderId="25" xfId="0" applyFont="false" applyBorder="true" applyAlignment="true" applyProtection="false">
      <alignment horizontal="center" vertical="top" textRotation="0" wrapText="false" indent="0" shrinkToFit="false"/>
      <protection locked="true" hidden="false"/>
    </xf>
    <xf numFmtId="168" fontId="18" fillId="0" borderId="25" xfId="0" applyFont="true" applyBorder="true" applyAlignment="true" applyProtection="true">
      <alignment horizontal="left" vertical="top" textRotation="0" wrapText="true" indent="0" shrinkToFit="false"/>
      <protection locked="false" hidden="false"/>
    </xf>
    <xf numFmtId="168" fontId="18" fillId="2" borderId="25" xfId="0" applyFont="true" applyBorder="true" applyAlignment="true" applyProtection="true">
      <alignment horizontal="left" vertical="top" textRotation="0" wrapText="true" indent="0" shrinkToFit="false"/>
      <protection locked="false" hidden="false"/>
    </xf>
    <xf numFmtId="164" fontId="18" fillId="2" borderId="25" xfId="0" applyFont="true" applyBorder="true" applyAlignment="true" applyProtection="true">
      <alignment horizontal="center" vertical="top" textRotation="0" wrapText="false" indent="0" shrinkToFit="false"/>
      <protection locked="false" hidden="false"/>
    </xf>
    <xf numFmtId="164" fontId="18" fillId="7" borderId="25" xfId="0" applyFont="true" applyBorder="true" applyAlignment="true" applyProtection="true">
      <alignment horizontal="center" vertical="top" textRotation="0" wrapText="false" indent="0" shrinkToFit="false"/>
      <protection locked="false" hidden="false"/>
    </xf>
    <xf numFmtId="168" fontId="18" fillId="2" borderId="25" xfId="0" applyFont="true" applyBorder="true" applyAlignment="true" applyProtection="true">
      <alignment horizontal="center" vertical="top" textRotation="0" wrapText="false" indent="0" shrinkToFit="false"/>
      <protection locked="false" hidden="false"/>
    </xf>
    <xf numFmtId="168" fontId="18" fillId="2" borderId="25" xfId="0" applyFont="true" applyBorder="true" applyAlignment="true" applyProtection="true">
      <alignment horizontal="left" vertical="top" textRotation="0" wrapText="false" indent="1" shrinkToFit="false"/>
      <protection locked="false" hidden="false"/>
    </xf>
    <xf numFmtId="164" fontId="18" fillId="8" borderId="25" xfId="0" applyFont="true" applyBorder="true" applyAlignment="true" applyProtection="true">
      <alignment horizontal="left" vertical="top" textRotation="0" wrapText="true" indent="1" shrinkToFit="false"/>
      <protection locked="false" hidden="false"/>
    </xf>
    <xf numFmtId="167" fontId="20" fillId="2" borderId="25" xfId="0" applyFont="true" applyBorder="true" applyAlignment="true" applyProtection="true">
      <alignment horizontal="left" vertical="top" textRotation="0" wrapText="true" indent="1"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0" fillId="0" borderId="24" xfId="0" applyFont="false" applyBorder="true" applyAlignment="true" applyProtection="false">
      <alignment horizontal="left" vertical="top" textRotation="0" wrapText="true" indent="0" shrinkToFit="false"/>
      <protection locked="true" hidden="false"/>
    </xf>
    <xf numFmtId="168" fontId="0" fillId="0" borderId="24" xfId="0" applyFont="fals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true">
      <alignment horizontal="left" vertical="top" textRotation="0" wrapText="true" indent="0" shrinkToFit="false"/>
      <protection locked="false" hidden="false"/>
    </xf>
    <xf numFmtId="164" fontId="18" fillId="2" borderId="24" xfId="0" applyFont="true" applyBorder="true" applyAlignment="true" applyProtection="true">
      <alignment horizontal="center" vertical="top" textRotation="0" wrapText="false" indent="0" shrinkToFit="false"/>
      <protection locked="false" hidden="false"/>
    </xf>
    <xf numFmtId="164" fontId="18" fillId="7" borderId="24" xfId="0" applyFont="true" applyBorder="true" applyAlignment="true" applyProtection="true">
      <alignment horizontal="center" vertical="top" textRotation="0" wrapText="false" indent="0" shrinkToFit="false"/>
      <protection locked="false" hidden="false"/>
    </xf>
    <xf numFmtId="168" fontId="18" fillId="2" borderId="24" xfId="0" applyFont="true" applyBorder="true" applyAlignment="true" applyProtection="true">
      <alignment horizontal="center" vertical="top" textRotation="0" wrapText="false" indent="0" shrinkToFit="false"/>
      <protection locked="false" hidden="false"/>
    </xf>
    <xf numFmtId="168" fontId="18" fillId="2" borderId="24" xfId="0" applyFont="true" applyBorder="true" applyAlignment="true" applyProtection="true">
      <alignment horizontal="left" vertical="top" textRotation="0" wrapText="false" indent="1" shrinkToFit="false"/>
      <protection locked="false" hidden="false"/>
    </xf>
    <xf numFmtId="164" fontId="18" fillId="8" borderId="24" xfId="0" applyFont="true" applyBorder="true" applyAlignment="true" applyProtection="true">
      <alignment horizontal="left" vertical="top" textRotation="0" wrapText="true" indent="1" shrinkToFit="false"/>
      <protection locked="false" hidden="false"/>
    </xf>
    <xf numFmtId="167" fontId="20" fillId="2" borderId="24" xfId="0" applyFont="true" applyBorder="true" applyAlignment="true" applyProtection="true">
      <alignment horizontal="left" vertical="top" textRotation="0" wrapText="true" indent="1"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8" fillId="2" borderId="24" xfId="0" applyFont="true" applyBorder="true" applyAlignment="true" applyProtection="true">
      <alignment horizontal="left" vertical="top" textRotation="0" wrapText="true" indent="0" shrinkToFit="false"/>
      <protection locked="false" hidden="false"/>
    </xf>
    <xf numFmtId="164" fontId="18" fillId="0" borderId="24" xfId="0" applyFont="true" applyBorder="true" applyAlignment="true" applyProtection="false">
      <alignment horizontal="left" vertical="top" textRotation="0" wrapText="true" indent="0" shrinkToFit="false"/>
      <protection locked="true" hidden="false"/>
    </xf>
    <xf numFmtId="168" fontId="20" fillId="0" borderId="24" xfId="0" applyFont="true" applyBorder="true" applyAlignment="true" applyProtection="true">
      <alignment horizontal="left" vertical="top" textRotation="0" wrapText="true" indent="0" shrinkToFit="false"/>
      <protection locked="false" hidden="false"/>
    </xf>
    <xf numFmtId="167" fontId="0" fillId="0" borderId="24" xfId="0" applyFont="false" applyBorder="true" applyAlignment="true" applyProtection="false">
      <alignment horizontal="center" vertical="top" textRotation="0" wrapText="true" indent="0" shrinkToFit="false"/>
      <protection locked="true" hidden="false"/>
    </xf>
    <xf numFmtId="168" fontId="20" fillId="2" borderId="24" xfId="0" applyFont="true" applyBorder="true" applyAlignment="true" applyProtection="true">
      <alignment horizontal="left" vertical="top" textRotation="0" wrapText="true" indent="0" shrinkToFit="false"/>
      <protection locked="false" hidden="false"/>
    </xf>
    <xf numFmtId="164" fontId="20" fillId="2" borderId="24" xfId="0" applyFont="true" applyBorder="true" applyAlignment="true" applyProtection="true">
      <alignment horizontal="center" vertical="top" textRotation="0" wrapText="false" indent="0" shrinkToFit="false"/>
      <protection locked="false" hidden="false"/>
    </xf>
    <xf numFmtId="164" fontId="20" fillId="7" borderId="24" xfId="0" applyFont="true" applyBorder="true" applyAlignment="true" applyProtection="true">
      <alignment horizontal="center" vertical="top" textRotation="0" wrapText="false" indent="0" shrinkToFit="false"/>
      <protection locked="false" hidden="false"/>
    </xf>
    <xf numFmtId="168" fontId="20" fillId="2" borderId="24" xfId="0" applyFont="true" applyBorder="true" applyAlignment="true" applyProtection="true">
      <alignment horizontal="center" vertical="top" textRotation="0" wrapText="false" indent="0" shrinkToFit="false"/>
      <protection locked="false" hidden="false"/>
    </xf>
    <xf numFmtId="168" fontId="20" fillId="2" borderId="24" xfId="0" applyFont="true" applyBorder="true" applyAlignment="true" applyProtection="true">
      <alignment horizontal="left" vertical="top" textRotation="0" wrapText="false" indent="1" shrinkToFit="false"/>
      <protection locked="false" hidden="false"/>
    </xf>
    <xf numFmtId="164" fontId="20" fillId="8" borderId="24" xfId="0" applyFont="true" applyBorder="true" applyAlignment="true" applyProtection="true">
      <alignment horizontal="left" vertical="top" textRotation="0" wrapText="true" indent="1" shrinkToFit="false"/>
      <protection locked="false" hidden="false"/>
    </xf>
    <xf numFmtId="168" fontId="20" fillId="0" borderId="24" xfId="0" applyFont="true" applyBorder="true" applyAlignment="true" applyProtection="true">
      <alignment horizontal="left" vertical="top" textRotation="0" wrapText="true" indent="1" shrinkToFit="false"/>
      <protection locked="false" hidden="false"/>
    </xf>
    <xf numFmtId="168" fontId="20" fillId="2" borderId="24"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top" textRotation="0" wrapText="true" indent="1" shrinkToFit="false"/>
      <protection locked="false" hidden="false"/>
    </xf>
    <xf numFmtId="164" fontId="20" fillId="0" borderId="0" xfId="0" applyFont="true" applyBorder="true" applyAlignment="true" applyProtection="true">
      <alignment horizontal="left" vertical="top" textRotation="0" wrapText="true" indent="1" shrinkToFit="false"/>
      <protection locked="false" hidden="false"/>
    </xf>
    <xf numFmtId="164" fontId="20" fillId="0" borderId="0"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0" fillId="9" borderId="34" xfId="0" applyFont="true" applyBorder="true" applyAlignment="true" applyProtection="false">
      <alignment horizontal="center" vertical="center" textRotation="0" wrapText="true" indent="0" shrinkToFit="false"/>
      <protection locked="true" hidden="false"/>
    </xf>
    <xf numFmtId="164" fontId="30" fillId="9" borderId="35" xfId="0" applyFont="true" applyBorder="true" applyAlignment="true" applyProtection="false">
      <alignment horizontal="center" vertical="center" textRotation="0" wrapText="true" indent="0" shrinkToFit="false"/>
      <protection locked="true" hidden="false"/>
    </xf>
    <xf numFmtId="164" fontId="30" fillId="10" borderId="35" xfId="0" applyFont="true" applyBorder="true" applyAlignment="true" applyProtection="false">
      <alignment horizontal="center" vertical="center" textRotation="0" wrapText="true" indent="0" shrinkToFit="false"/>
      <protection locked="true" hidden="false"/>
    </xf>
    <xf numFmtId="164" fontId="30" fillId="11" borderId="36"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64" fontId="30" fillId="12" borderId="37" xfId="0" applyFont="true" applyBorder="true" applyAlignment="true" applyProtection="false">
      <alignment horizontal="center" vertical="center" textRotation="0" wrapText="true" indent="0" shrinkToFit="false"/>
      <protection locked="true" hidden="false"/>
    </xf>
    <xf numFmtId="164" fontId="30" fillId="9" borderId="20" xfId="0" applyFont="true" applyBorder="true" applyAlignment="true" applyProtection="false">
      <alignment horizontal="center" vertical="center" textRotation="0" wrapText="true" indent="0" shrinkToFit="false"/>
      <protection locked="true" hidden="false"/>
    </xf>
    <xf numFmtId="164" fontId="30" fillId="10" borderId="21" xfId="0" applyFont="true" applyBorder="true" applyAlignment="true" applyProtection="false">
      <alignment horizontal="center" vertical="center" textRotation="0" wrapText="true" indent="0" shrinkToFit="false"/>
      <protection locked="true" hidden="false"/>
    </xf>
    <xf numFmtId="164" fontId="30" fillId="10" borderId="17" xfId="0" applyFont="true" applyBorder="true" applyAlignment="true" applyProtection="false">
      <alignment horizontal="center" vertical="center" textRotation="0" wrapText="true" indent="0" shrinkToFit="false"/>
      <protection locked="true" hidden="false"/>
    </xf>
    <xf numFmtId="164" fontId="30" fillId="11" borderId="38" xfId="0" applyFont="true" applyBorder="true" applyAlignment="true" applyProtection="false">
      <alignment horizontal="center" vertical="center" textRotation="0" wrapText="true" indent="0" shrinkToFit="false"/>
      <protection locked="true" hidden="false"/>
    </xf>
    <xf numFmtId="164" fontId="30" fillId="9" borderId="22"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true" indent="0" shrinkToFit="false"/>
      <protection locked="true" hidden="false"/>
    </xf>
    <xf numFmtId="164" fontId="30" fillId="10" borderId="39" xfId="0" applyFont="true" applyBorder="true" applyAlignment="true" applyProtection="false">
      <alignment horizontal="center" vertical="center" textRotation="0" wrapText="true" indent="0" shrinkToFit="false"/>
      <protection locked="true" hidden="false"/>
    </xf>
    <xf numFmtId="164" fontId="30" fillId="12" borderId="4" xfId="0" applyFont="true" applyBorder="true" applyAlignment="true" applyProtection="false">
      <alignment horizontal="center" vertical="center" textRotation="0" wrapText="true" indent="0" shrinkToFit="false"/>
      <protection locked="true" hidden="false"/>
    </xf>
    <xf numFmtId="164" fontId="30" fillId="12" borderId="18" xfId="0" applyFont="true" applyBorder="true" applyAlignment="true" applyProtection="false">
      <alignment horizontal="center" vertical="center" textRotation="0" wrapText="true" indent="0" shrinkToFit="false"/>
      <protection locked="true" hidden="false"/>
    </xf>
    <xf numFmtId="164" fontId="30" fillId="9" borderId="21" xfId="0" applyFont="true" applyBorder="true" applyAlignment="true" applyProtection="false">
      <alignment horizontal="center" vertical="center" textRotation="0" wrapText="true" indent="0" shrinkToFit="false"/>
      <protection locked="true" hidden="false"/>
    </xf>
    <xf numFmtId="164" fontId="30" fillId="9" borderId="5" xfId="0" applyFont="true" applyBorder="true" applyAlignment="true" applyProtection="false">
      <alignment horizontal="center" vertical="center" textRotation="0" wrapText="true" indent="0" shrinkToFit="false"/>
      <protection locked="true" hidden="false"/>
    </xf>
    <xf numFmtId="164" fontId="30" fillId="12" borderId="14" xfId="0" applyFont="true" applyBorder="true" applyAlignment="true" applyProtection="false">
      <alignment horizontal="center" vertical="center" textRotation="0" wrapText="true" indent="0" shrinkToFit="false"/>
      <protection locked="true" hidden="false"/>
    </xf>
    <xf numFmtId="164" fontId="30" fillId="12" borderId="15" xfId="0" applyFont="true" applyBorder="true" applyAlignment="true" applyProtection="false">
      <alignment horizontal="center" vertical="center" textRotation="0" wrapText="true" indent="0" shrinkToFit="false"/>
      <protection locked="true" hidden="false"/>
    </xf>
    <xf numFmtId="164" fontId="30" fillId="12" borderId="40" xfId="0" applyFont="true" applyBorder="true" applyAlignment="true" applyProtection="false">
      <alignment horizontal="center" vertical="center" textRotation="0" wrapText="true" indent="0" shrinkToFit="false"/>
      <protection locked="true" hidden="false"/>
    </xf>
    <xf numFmtId="164" fontId="34" fillId="12" borderId="40" xfId="0" applyFont="true" applyBorder="true" applyAlignment="true" applyProtection="false">
      <alignment horizontal="center" vertical="center" textRotation="0" wrapText="true" indent="0" shrinkToFit="false"/>
      <protection locked="true" hidden="false"/>
    </xf>
    <xf numFmtId="164" fontId="34" fillId="9" borderId="4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18" fillId="11" borderId="6" xfId="0" applyFont="true" applyBorder="true" applyAlignment="true" applyProtection="false">
      <alignment horizontal="center" vertical="center" textRotation="0" wrapText="false" indent="0" shrinkToFit="false"/>
      <protection locked="true" hidden="false"/>
    </xf>
    <xf numFmtId="164" fontId="18" fillId="12"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33560</xdr:rowOff>
    </xdr:from>
    <xdr:to>
      <xdr:col>14</xdr:col>
      <xdr:colOff>359640</xdr:colOff>
      <xdr:row>29</xdr:row>
      <xdr:rowOff>56880</xdr:rowOff>
    </xdr:to>
    <xdr:sp>
      <xdr:nvSpPr>
        <xdr:cNvPr id="0" name="AutoShape 1"/>
        <xdr:cNvSpPr/>
      </xdr:nvSpPr>
      <xdr:spPr>
        <a:xfrm>
          <a:off x="612360" y="133560"/>
          <a:ext cx="8566200" cy="46191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      </a:t>
          </a:r>
          <a:endParaRPr b="0" lang="en-US" sz="1600" spc="-1" strike="noStrike">
            <a:latin typeface="Times New Roman"/>
          </a:endParaRPr>
        </a:p>
        <a:p>
          <a:r>
            <a:rPr b="1" lang="en-US" sz="1400" spc="-1" strike="noStrike">
              <a:solidFill>
                <a:srgbClr val="000000"/>
              </a:solidFill>
              <a:latin typeface="Arial"/>
            </a:rPr>
            <a:t>INSTRUCTIONS FOR USE</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If you have accessed this Worksheet via a “link” we suggest you save a copy to your PC/LAN under a unique file name. This will prevent you overwriting saved data. </a:t>
          </a:r>
          <a:endParaRPr b="0" lang="en-US" sz="1200" spc="-1" strike="noStrike">
            <a:latin typeface="Times New Roman"/>
          </a:endParaRPr>
        </a:p>
        <a:p>
          <a:endParaRPr b="0" lang="en-US" sz="1200" spc="-1" strike="noStrike">
            <a:latin typeface="Times New Roman"/>
          </a:endParaRPr>
        </a:p>
        <a:p>
          <a:r>
            <a:rPr b="1" lang="en-US" sz="1300" spc="-1" strike="noStrike">
              <a:solidFill>
                <a:srgbClr val="000000"/>
              </a:solidFill>
              <a:latin typeface="Arial"/>
            </a:rPr>
            <a:t>Element Worksheet</a:t>
          </a:r>
          <a:endParaRPr b="0" lang="en-US" sz="1300" spc="-1" strike="noStrike">
            <a:latin typeface="Times New Roman"/>
          </a:endParaRPr>
        </a:p>
        <a:p>
          <a:r>
            <a:rPr b="0" lang="en-US" sz="1200" spc="-1" strike="noStrike">
              <a:solidFill>
                <a:srgbClr val="000000"/>
              </a:solidFill>
              <a:latin typeface="Arial"/>
            </a:rPr>
            <a:t>Ensure that the "key elements" are entered into the Elements worksheet prior to commencing the Risk Assessment</a:t>
          </a:r>
          <a:endParaRPr b="0" lang="en-US" sz="1200" spc="-1" strike="noStrike">
            <a:latin typeface="Times New Roman"/>
          </a:endParaRPr>
        </a:p>
        <a:p>
          <a:endParaRPr b="0" lang="en-US" sz="1200" spc="-1" strike="noStrike">
            <a:latin typeface="Times New Roman"/>
          </a:endParaRPr>
        </a:p>
        <a:p>
          <a:r>
            <a:rPr b="1" lang="en-US" sz="1300" spc="-1" strike="noStrike">
              <a:solidFill>
                <a:srgbClr val="000000"/>
              </a:solidFill>
              <a:latin typeface="Arial"/>
            </a:rPr>
            <a:t>Summary Worksheet</a:t>
          </a:r>
          <a:endParaRPr b="0" lang="en-US" sz="1300" spc="-1" strike="noStrike">
            <a:latin typeface="Times New Roman"/>
          </a:endParaRPr>
        </a:p>
        <a:p>
          <a:r>
            <a:rPr b="0" lang="en-US" sz="1300" spc="-1" strike="noStrike">
              <a:solidFill>
                <a:srgbClr val="000000"/>
              </a:solidFill>
              <a:latin typeface="Arial"/>
            </a:rPr>
            <a:t>Insert Area/Item Reviewed, Objectives, Facilitator, Participants in the headings provided prior to the Risk Assessment workshop.</a:t>
          </a:r>
          <a:endParaRPr b="0" lang="en-US" sz="1300" spc="-1" strike="noStrike">
            <a:latin typeface="Times New Roman"/>
          </a:endParaRPr>
        </a:p>
        <a:p>
          <a:endParaRPr b="0" lang="en-US" sz="1200" spc="-1" strike="noStrike">
            <a:latin typeface="Times New Roman"/>
          </a:endParaRPr>
        </a:p>
        <a:p>
          <a:r>
            <a:rPr b="1" lang="en-US" sz="1300" spc="-1" strike="noStrike">
              <a:solidFill>
                <a:srgbClr val="000000"/>
              </a:solidFill>
              <a:latin typeface="Arial"/>
            </a:rPr>
            <a:t>Risk Register Worksheet</a:t>
          </a:r>
          <a:endParaRPr b="0" lang="en-US" sz="1300" spc="-1" strike="noStrike">
            <a:latin typeface="Times New Roman"/>
          </a:endParaRPr>
        </a:p>
        <a:p>
          <a:r>
            <a:rPr b="0" lang="en-US" sz="1200" spc="-1" strike="noStrike">
              <a:solidFill>
                <a:srgbClr val="000000"/>
              </a:solidFill>
              <a:latin typeface="Arial"/>
            </a:rPr>
            <a:t>The column headings identify the Risk Management process stages.</a:t>
          </a:r>
          <a:endParaRPr b="0" lang="en-US" sz="1200" spc="-1" strike="noStrike">
            <a:latin typeface="Times New Roman"/>
          </a:endParaRPr>
        </a:p>
        <a:p>
          <a:r>
            <a:rPr b="0" lang="en-US" sz="1200" spc="-1" strike="noStrike">
              <a:solidFill>
                <a:srgbClr val="000000"/>
              </a:solidFill>
              <a:latin typeface="Arial"/>
            </a:rPr>
            <a:t>Additional guide notes "Drop down" whenever the cursor is rolled over the yellow "heading" area.</a:t>
          </a:r>
          <a:endParaRPr b="0" lang="en-US" sz="1200" spc="-1" strike="noStrike">
            <a:latin typeface="Times New Roman"/>
          </a:endParaRPr>
        </a:p>
        <a:p>
          <a:r>
            <a:rPr b="0" lang="en-US" sz="1200" spc="-1" strike="noStrike">
              <a:solidFill>
                <a:srgbClr val="000000"/>
              </a:solidFill>
              <a:latin typeface="Arial"/>
            </a:rPr>
            <a:t>To start a new line in the same cell (i.e. A carriage return) use </a:t>
          </a:r>
          <a:r>
            <a:rPr b="1" lang="en-US" sz="1200" spc="-1" strike="noStrike">
              <a:solidFill>
                <a:srgbClr val="000000"/>
              </a:solidFill>
              <a:latin typeface="Arial"/>
            </a:rPr>
            <a:t>ALT+ENTER.</a:t>
          </a:r>
          <a:endParaRPr b="0" lang="en-US" sz="1200" spc="-1" strike="noStrike">
            <a:latin typeface="Times New Roman"/>
          </a:endParaRPr>
        </a:p>
        <a:p>
          <a:r>
            <a:rPr b="0" lang="en-US" sz="1200" spc="-1" strike="noStrike">
              <a:solidFill>
                <a:srgbClr val="000000"/>
              </a:solidFill>
              <a:latin typeface="Arial"/>
            </a:rPr>
            <a:t>Relevant Risk Management "Risk criteria" may be accessed by tabbing the "Criteria Tables" worksheet tab.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TE: </a:t>
          </a:r>
          <a:r>
            <a:rPr b="1" lang="en-US" sz="1200" spc="-1" strike="noStrike">
              <a:solidFill>
                <a:srgbClr val="ff0000"/>
              </a:solidFill>
              <a:latin typeface="Arial"/>
            </a:rPr>
            <a:t>Do not "Delete" any Rows or Columns or rename  worksheet tabs as this will render the automatic functions inoperable  and the data inaccurate. To remove data from cells use the "Clear Contents" command,  (by highlighting the data and Rt clicking the mouse).  To add a row (i.e. to insert  additional risk/s at a later time), enter data in the last empty row. Add the relevant "Reference No" then use the "sort" option (data menu) to reorder the risk/s in ascending orde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88240</xdr:colOff>
      <xdr:row>1</xdr:row>
      <xdr:rowOff>133560</xdr:rowOff>
    </xdr:from>
    <xdr:to>
      <xdr:col>8</xdr:col>
      <xdr:colOff>628560</xdr:colOff>
      <xdr:row>6</xdr:row>
      <xdr:rowOff>162000</xdr:rowOff>
    </xdr:to>
    <xdr:pic>
      <xdr:nvPicPr>
        <xdr:cNvPr id="1" name="Picture 2" descr="Risk Man col"/>
        <xdr:cNvPicPr/>
      </xdr:nvPicPr>
      <xdr:blipFill>
        <a:blip r:embed="rId1"/>
        <a:stretch/>
      </xdr:blipFill>
      <xdr:spPr>
        <a:xfrm>
          <a:off x="4301640" y="295560"/>
          <a:ext cx="13168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920</xdr:colOff>
      <xdr:row>1</xdr:row>
      <xdr:rowOff>86040</xdr:rowOff>
    </xdr:from>
    <xdr:to>
      <xdr:col>9</xdr:col>
      <xdr:colOff>40680</xdr:colOff>
      <xdr:row>4</xdr:row>
      <xdr:rowOff>9360</xdr:rowOff>
    </xdr:to>
    <xdr:sp>
      <xdr:nvSpPr>
        <xdr:cNvPr id="2" name="Text Box 1"/>
        <xdr:cNvSpPr/>
      </xdr:nvSpPr>
      <xdr:spPr>
        <a:xfrm>
          <a:off x="2495160" y="114480"/>
          <a:ext cx="4435920" cy="409320"/>
        </a:xfrm>
        <a:prstGeom prst="rect">
          <a:avLst/>
        </a:prstGeom>
        <a:solidFill>
          <a:srgbClr val="ccffff"/>
        </a:solidFill>
        <a:ln w="9360">
          <a:solidFill>
            <a:srgbClr val="ccffff"/>
          </a:solidFill>
          <a:miter/>
        </a:ln>
      </xdr:spPr>
      <xdr:style>
        <a:lnRef idx="0"/>
        <a:fillRef idx="0"/>
        <a:effectRef idx="0"/>
        <a:fontRef idx="minor"/>
      </xdr:style>
      <xdr:txBody>
        <a:bodyPr lIns="36360" rIns="36360" tIns="31680" bIns="31680" anchor="ctr">
          <a:noAutofit/>
        </a:bodyPr>
        <a:p>
          <a:pPr algn="ctr"/>
          <a:r>
            <a:rPr b="1" lang="en-US" sz="1600" spc="-1" strike="noStrike" u="sng">
              <a:solidFill>
                <a:srgbClr val="000000"/>
              </a:solidFill>
              <a:uFillTx/>
              <a:latin typeface="Arial"/>
            </a:rPr>
            <a:t>Risk Assessment  Management Summary</a:t>
          </a:r>
          <a:endParaRPr b="0" lang="en-US" sz="1600" spc="-1" strike="noStrike">
            <a:latin typeface="Times New Roman"/>
          </a:endParaRPr>
        </a:p>
      </xdr:txBody>
    </xdr:sp>
    <xdr:clientData/>
  </xdr:twoCellAnchor>
  <xdr:twoCellAnchor editAs="oneCell">
    <xdr:from>
      <xdr:col>0</xdr:col>
      <xdr:colOff>0</xdr:colOff>
      <xdr:row>1</xdr:row>
      <xdr:rowOff>-360</xdr:rowOff>
    </xdr:from>
    <xdr:to>
      <xdr:col>0</xdr:col>
      <xdr:colOff>1440</xdr:colOff>
      <xdr:row>55</xdr:row>
      <xdr:rowOff>161640</xdr:rowOff>
    </xdr:to>
    <xdr:sp>
      <xdr:nvSpPr>
        <xdr:cNvPr id="3" name="Line 2"/>
        <xdr:cNvSpPr/>
      </xdr:nvSpPr>
      <xdr:spPr>
        <a:xfrm flipV="1">
          <a:off x="0" y="28080"/>
          <a:ext cx="1440" cy="10649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54200</xdr:colOff>
      <xdr:row>1</xdr:row>
      <xdr:rowOff>95760</xdr:rowOff>
    </xdr:from>
    <xdr:to>
      <xdr:col>9</xdr:col>
      <xdr:colOff>644400</xdr:colOff>
      <xdr:row>4</xdr:row>
      <xdr:rowOff>47520</xdr:rowOff>
    </xdr:to>
    <xdr:pic>
      <xdr:nvPicPr>
        <xdr:cNvPr id="4" name="Picture 3" descr="Risk Man col"/>
        <xdr:cNvPicPr/>
      </xdr:nvPicPr>
      <xdr:blipFill>
        <a:blip r:embed="rId1"/>
        <a:stretch/>
      </xdr:blipFill>
      <xdr:spPr>
        <a:xfrm>
          <a:off x="6840000" y="124200"/>
          <a:ext cx="694800" cy="43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oc03bd/Local%20Settings/Temporary%20Internet%20Files/OLK16/Broadleaf%20Risk%20Assessment%20Template%20PTL%201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iskmgmt/02.Risk%20Identification/Risk%20Assessment%20Worksheets/Worksheets%20General/RM_Worksheet_Gene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oc03bd/Local%20Settings/Temporary%20Internet%20Files/OLK16/Copy%20of%20Generic%20RM%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20Templates/Risk%20Mamagement/RM_Worksheet_Gene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1"/>
      <sheetName val="KE2"/>
      <sheetName val="KE3"/>
      <sheetName val="KE4"/>
      <sheetName val="KE5"/>
      <sheetName val="KE6"/>
      <sheetName val="KE7"/>
      <sheetName val="KE8"/>
      <sheetName val="Workshop"/>
      <sheetName val="Pivots"/>
      <sheetName val="Elements"/>
      <sheetName val="Tables"/>
      <sheetName val="Responsibilitie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ummary"/>
      <sheetName val="Elements"/>
      <sheetName val="Tables "/>
      <sheetName val="Risk Register"/>
      <sheetName val="Probability "/>
      <sheetName val="Consequence"/>
      <sheetName val="Risk Matrix"/>
      <sheetName val="Analysis1"/>
      <sheetName val="Analysis2"/>
      <sheetName val="Analysis3"/>
      <sheetName val="Analysis4"/>
      <sheetName val="Analysis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
      <sheetName val="Scope"/>
      <sheetName val="Tables "/>
      <sheetName val="Risk Register"/>
      <sheetName val="Consequence Matrix"/>
      <sheetName val="Probability Matrix"/>
      <sheetName val="Risk Matrix"/>
      <sheetName val="Element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
      <sheetName val="Summary"/>
      <sheetName val="Elements"/>
      <sheetName val="Tables "/>
      <sheetName val="Risk Register"/>
      <sheetName val="Probability "/>
      <sheetName val="Consequence"/>
      <sheetName val="Risk Matrix"/>
      <sheetName val="Analysis1"/>
      <sheetName val="Analysis2"/>
      <sheetName val="Analysis3"/>
      <sheetName val="Analysis4"/>
      <sheetName val="Analysis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0546875" defaultRowHeight="12.75" zeroHeight="false" outlineLevelRow="0" outlineLevelCol="0"/>
  <cols>
    <col collapsed="false" customWidth="true" hidden="false" outlineLevel="0" max="1" min="1" style="0" width="7.42"/>
  </cols>
  <sheetData>
    <row r="31" customFormat="false" ht="18" hidden="false" customHeight="false" outlineLevel="0" collapsed="false">
      <c r="E31" s="1"/>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J21"/>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4.41"/>
    <col collapsed="false" customWidth="true" hidden="false" outlineLevel="0" max="3" min="3" style="2" width="13.7"/>
    <col collapsed="false" customWidth="true" hidden="false" outlineLevel="0" max="4" min="4" style="2" width="6.28"/>
    <col collapsed="false" customWidth="true" hidden="false" outlineLevel="0" max="5" min="5" style="2" width="11.28"/>
    <col collapsed="false" customWidth="true" hidden="false" outlineLevel="0" max="7" min="6" style="2" width="9.7"/>
    <col collapsed="false" customWidth="true" hidden="false" outlineLevel="0" max="8" min="8" style="2" width="8.56"/>
    <col collapsed="false" customWidth="true" hidden="false" outlineLevel="0" max="9" min="9" style="2" width="11.42"/>
    <col collapsed="false" customWidth="true" hidden="false" outlineLevel="0" max="10" min="10" style="2" width="9.7"/>
    <col collapsed="false" customWidth="true" hidden="false" outlineLevel="0" max="11" min="11" style="2" width="4.99"/>
    <col collapsed="false" customWidth="true" hidden="false" outlineLevel="0" max="12" min="12" style="2" width="5.99"/>
    <col collapsed="false" customWidth="false" hidden="false" outlineLevel="0" max="257" min="13" style="2" width="9.14"/>
  </cols>
  <sheetData>
    <row r="1" s="3" customFormat="true" ht="2.25" hidden="false" customHeight="true" outlineLevel="0" collapsed="false"/>
    <row r="2" customFormat="false" ht="12.75" hidden="false" customHeight="false" outlineLevel="0" collapsed="false">
      <c r="A2" s="4"/>
      <c r="B2" s="5"/>
      <c r="C2" s="6"/>
      <c r="D2" s="6"/>
      <c r="E2" s="6"/>
      <c r="F2" s="6"/>
      <c r="G2" s="6"/>
      <c r="H2" s="6"/>
      <c r="I2" s="6"/>
      <c r="J2" s="6"/>
      <c r="K2" s="7"/>
      <c r="L2" s="4"/>
      <c r="M2" s="4"/>
      <c r="N2" s="4"/>
      <c r="O2" s="4"/>
      <c r="P2" s="4"/>
      <c r="Q2" s="4"/>
      <c r="R2" s="4"/>
      <c r="S2" s="4"/>
      <c r="T2" s="4"/>
      <c r="U2" s="4"/>
      <c r="V2" s="4"/>
      <c r="W2" s="4"/>
    </row>
    <row r="3" customFormat="false" ht="12.75" hidden="false" customHeight="false" outlineLevel="0" collapsed="false">
      <c r="A3" s="4"/>
      <c r="B3" s="8"/>
      <c r="C3" s="9"/>
      <c r="D3" s="9"/>
      <c r="E3" s="9"/>
      <c r="F3" s="9"/>
      <c r="G3" s="9"/>
      <c r="H3" s="9"/>
      <c r="I3" s="9"/>
      <c r="J3" s="9"/>
      <c r="K3" s="10"/>
      <c r="L3" s="4"/>
      <c r="M3" s="4"/>
      <c r="N3" s="4"/>
      <c r="O3" s="4"/>
      <c r="P3" s="4"/>
      <c r="Q3" s="4"/>
      <c r="R3" s="4"/>
      <c r="S3" s="4"/>
      <c r="T3" s="4"/>
      <c r="U3" s="4"/>
      <c r="V3" s="4"/>
      <c r="W3" s="4"/>
    </row>
    <row r="4" customFormat="false" ht="12.75" hidden="false" customHeight="false" outlineLevel="0" collapsed="false">
      <c r="A4" s="4"/>
      <c r="B4" s="8"/>
      <c r="C4" s="9"/>
      <c r="D4" s="9"/>
      <c r="E4" s="9"/>
      <c r="F4" s="9"/>
      <c r="G4" s="9"/>
      <c r="H4" s="9"/>
      <c r="I4" s="9"/>
      <c r="J4" s="9"/>
      <c r="K4" s="10"/>
      <c r="L4" s="4"/>
      <c r="M4" s="4"/>
      <c r="N4" s="4"/>
      <c r="O4" s="4"/>
      <c r="P4" s="4"/>
      <c r="Q4" s="4"/>
      <c r="R4" s="4"/>
      <c r="S4" s="4"/>
      <c r="T4" s="4"/>
      <c r="U4" s="4"/>
      <c r="V4" s="4"/>
      <c r="W4" s="4"/>
    </row>
    <row r="5" customFormat="false" ht="12.75" hidden="false" customHeight="false" outlineLevel="0" collapsed="false">
      <c r="A5" s="4"/>
      <c r="B5" s="8"/>
      <c r="C5" s="9"/>
      <c r="D5" s="9"/>
      <c r="E5" s="9"/>
      <c r="F5" s="9"/>
      <c r="G5" s="9"/>
      <c r="H5" s="9"/>
      <c r="I5" s="9"/>
      <c r="J5" s="9"/>
      <c r="K5" s="10"/>
      <c r="L5" s="4"/>
      <c r="M5" s="4"/>
      <c r="N5" s="4"/>
      <c r="O5" s="4"/>
      <c r="P5" s="4"/>
      <c r="Q5" s="4"/>
      <c r="R5" s="4"/>
      <c r="S5" s="4"/>
      <c r="T5" s="4"/>
      <c r="U5" s="4"/>
      <c r="V5" s="4"/>
      <c r="W5" s="4"/>
    </row>
    <row r="6" customFormat="false" ht="18" hidden="false" customHeight="true" outlineLevel="0" collapsed="false">
      <c r="A6" s="4"/>
      <c r="B6" s="8"/>
      <c r="C6" s="11" t="s">
        <v>0</v>
      </c>
      <c r="D6" s="12" t="s">
        <v>1</v>
      </c>
      <c r="E6" s="12"/>
      <c r="F6" s="12"/>
      <c r="H6" s="13" t="s">
        <v>2</v>
      </c>
      <c r="I6" s="14" t="n">
        <v>41976</v>
      </c>
      <c r="J6" s="14"/>
      <c r="K6" s="10"/>
      <c r="L6" s="4"/>
      <c r="M6" s="4"/>
      <c r="N6" s="4"/>
      <c r="O6" s="4"/>
      <c r="P6" s="4"/>
      <c r="Q6" s="4"/>
      <c r="R6" s="4"/>
      <c r="S6" s="4"/>
      <c r="T6" s="4"/>
      <c r="U6" s="4"/>
      <c r="V6" s="4"/>
      <c r="W6" s="4"/>
    </row>
    <row r="7" customFormat="false" ht="12.75" hidden="false" customHeight="false" outlineLevel="0" collapsed="false">
      <c r="A7" s="4"/>
      <c r="B7" s="8"/>
      <c r="C7" s="9"/>
      <c r="D7" s="9"/>
      <c r="E7" s="9"/>
      <c r="F7" s="9"/>
      <c r="G7" s="9"/>
      <c r="H7" s="9"/>
      <c r="I7" s="9"/>
      <c r="J7" s="9"/>
      <c r="K7" s="10"/>
      <c r="L7" s="4"/>
      <c r="M7" s="4"/>
      <c r="N7" s="4"/>
      <c r="O7" s="4"/>
      <c r="P7" s="4"/>
      <c r="Q7" s="4"/>
      <c r="R7" s="4"/>
      <c r="S7" s="4"/>
      <c r="T7" s="4"/>
      <c r="U7" s="4"/>
      <c r="V7" s="4"/>
      <c r="W7" s="4"/>
    </row>
    <row r="8" customFormat="false" ht="15.75" hidden="false" customHeight="false" outlineLevel="0" collapsed="false">
      <c r="A8" s="4"/>
      <c r="B8" s="8"/>
      <c r="C8" s="15" t="s">
        <v>3</v>
      </c>
      <c r="D8" s="16"/>
      <c r="E8" s="9"/>
      <c r="F8" s="9"/>
      <c r="G8" s="9"/>
      <c r="H8" s="9"/>
      <c r="I8" s="9"/>
      <c r="J8" s="9"/>
      <c r="K8" s="10"/>
      <c r="L8" s="4"/>
      <c r="M8" s="4"/>
      <c r="N8" s="4"/>
      <c r="O8" s="4"/>
      <c r="P8" s="4"/>
      <c r="Q8" s="4"/>
      <c r="R8" s="4"/>
      <c r="S8" s="4"/>
      <c r="T8" s="4"/>
      <c r="U8" s="4"/>
      <c r="V8" s="4"/>
      <c r="W8" s="4"/>
    </row>
    <row r="9" customFormat="false" ht="12.75" hidden="false" customHeight="true" outlineLevel="0" collapsed="false">
      <c r="A9" s="4"/>
      <c r="B9" s="8"/>
      <c r="C9" s="17" t="s">
        <v>4</v>
      </c>
      <c r="D9" s="17"/>
      <c r="E9" s="17"/>
      <c r="F9" s="17"/>
      <c r="G9" s="17"/>
      <c r="H9" s="17"/>
      <c r="I9" s="17"/>
      <c r="J9" s="17"/>
      <c r="K9" s="10"/>
      <c r="L9" s="4"/>
      <c r="M9" s="4"/>
      <c r="N9" s="4"/>
      <c r="O9" s="4"/>
      <c r="P9" s="4"/>
      <c r="Q9" s="4"/>
      <c r="R9" s="4"/>
      <c r="S9" s="4"/>
      <c r="T9" s="4"/>
      <c r="U9" s="4"/>
      <c r="V9" s="4"/>
      <c r="W9" s="4"/>
    </row>
    <row r="10" customFormat="false" ht="14.25" hidden="false" customHeight="true" outlineLevel="0" collapsed="false">
      <c r="A10" s="4"/>
      <c r="B10" s="8"/>
      <c r="C10" s="17"/>
      <c r="D10" s="17"/>
      <c r="E10" s="17"/>
      <c r="F10" s="17"/>
      <c r="G10" s="17"/>
      <c r="H10" s="17"/>
      <c r="I10" s="17"/>
      <c r="J10" s="17"/>
      <c r="K10" s="10"/>
      <c r="L10" s="4"/>
      <c r="M10" s="4"/>
      <c r="N10" s="4"/>
      <c r="O10" s="4"/>
      <c r="P10" s="4"/>
      <c r="Q10" s="4"/>
      <c r="R10" s="4"/>
      <c r="S10" s="4"/>
      <c r="T10" s="4"/>
      <c r="U10" s="4"/>
      <c r="V10" s="4"/>
      <c r="W10" s="4"/>
    </row>
    <row r="11" customFormat="false" ht="15.75" hidden="false" customHeight="false" outlineLevel="0" collapsed="false">
      <c r="A11" s="4"/>
      <c r="B11" s="8"/>
      <c r="C11" s="15" t="s">
        <v>5</v>
      </c>
      <c r="D11" s="9"/>
      <c r="E11" s="9"/>
      <c r="F11" s="9"/>
      <c r="G11" s="9"/>
      <c r="H11" s="9"/>
      <c r="I11" s="9"/>
      <c r="J11" s="9"/>
      <c r="K11" s="10"/>
      <c r="L11" s="4"/>
      <c r="M11" s="4"/>
      <c r="N11" s="4"/>
      <c r="O11" s="4"/>
      <c r="P11" s="4"/>
      <c r="Q11" s="4"/>
      <c r="R11" s="4"/>
      <c r="S11" s="4"/>
      <c r="T11" s="4"/>
      <c r="U11" s="4"/>
      <c r="V11" s="4"/>
      <c r="W11" s="4"/>
    </row>
    <row r="12" customFormat="false" ht="12.75" hidden="false" customHeight="true" outlineLevel="0" collapsed="false">
      <c r="A12" s="4"/>
      <c r="B12" s="8"/>
      <c r="C12" s="18" t="s">
        <v>6</v>
      </c>
      <c r="D12" s="18"/>
      <c r="E12" s="18"/>
      <c r="F12" s="18"/>
      <c r="G12" s="18"/>
      <c r="H12" s="18"/>
      <c r="I12" s="18"/>
      <c r="J12" s="18"/>
      <c r="K12" s="10"/>
      <c r="L12" s="4"/>
      <c r="M12" s="4"/>
      <c r="N12" s="4"/>
      <c r="O12" s="4"/>
      <c r="P12" s="4"/>
      <c r="Q12" s="4"/>
      <c r="R12" s="4"/>
      <c r="S12" s="4"/>
      <c r="T12" s="4"/>
      <c r="U12" s="4"/>
      <c r="V12" s="4"/>
      <c r="W12" s="4"/>
    </row>
    <row r="13" customFormat="false" ht="15" hidden="false" customHeight="true" outlineLevel="0" collapsed="false">
      <c r="A13" s="4"/>
      <c r="B13" s="8"/>
      <c r="C13" s="18"/>
      <c r="D13" s="18"/>
      <c r="E13" s="18"/>
      <c r="F13" s="18"/>
      <c r="G13" s="18"/>
      <c r="H13" s="18"/>
      <c r="I13" s="18"/>
      <c r="J13" s="18"/>
      <c r="K13" s="10"/>
      <c r="L13" s="4"/>
      <c r="M13" s="4"/>
      <c r="N13" s="4"/>
      <c r="O13" s="4"/>
      <c r="P13" s="4"/>
      <c r="Q13" s="4"/>
      <c r="R13" s="4"/>
      <c r="S13" s="4"/>
      <c r="T13" s="4"/>
      <c r="U13" s="4"/>
      <c r="V13" s="4"/>
      <c r="W13" s="4"/>
    </row>
    <row r="14" customFormat="false" ht="12.75" hidden="false" customHeight="false" outlineLevel="0" collapsed="false">
      <c r="A14" s="4"/>
      <c r="B14" s="8"/>
      <c r="C14" s="18"/>
      <c r="D14" s="18"/>
      <c r="E14" s="18"/>
      <c r="F14" s="18"/>
      <c r="G14" s="18"/>
      <c r="H14" s="18"/>
      <c r="I14" s="18"/>
      <c r="J14" s="18"/>
      <c r="K14" s="10"/>
      <c r="L14" s="4"/>
      <c r="M14" s="4"/>
      <c r="N14" s="4"/>
      <c r="O14" s="4"/>
      <c r="P14" s="4"/>
      <c r="Q14" s="4"/>
      <c r="R14" s="4"/>
      <c r="S14" s="4"/>
      <c r="T14" s="4"/>
      <c r="U14" s="4"/>
      <c r="V14" s="4"/>
      <c r="W14" s="4"/>
    </row>
    <row r="15" customFormat="false" ht="12.75" hidden="false" customHeight="false" outlineLevel="0" collapsed="false">
      <c r="A15" s="4"/>
      <c r="B15" s="8"/>
      <c r="C15" s="18"/>
      <c r="D15" s="18"/>
      <c r="E15" s="18"/>
      <c r="F15" s="18"/>
      <c r="G15" s="18"/>
      <c r="H15" s="18"/>
      <c r="I15" s="18"/>
      <c r="J15" s="18"/>
      <c r="K15" s="10"/>
      <c r="L15" s="4"/>
      <c r="M15" s="4"/>
      <c r="N15" s="4"/>
      <c r="O15" s="4"/>
      <c r="P15" s="4"/>
      <c r="Q15" s="4"/>
      <c r="R15" s="4"/>
      <c r="S15" s="4"/>
      <c r="T15" s="4"/>
      <c r="U15" s="4"/>
      <c r="V15" s="4"/>
      <c r="W15" s="4"/>
    </row>
    <row r="16" customFormat="false" ht="12.75" hidden="false" customHeight="true" outlineLevel="0" collapsed="false">
      <c r="A16" s="4"/>
      <c r="B16" s="8"/>
      <c r="C16" s="19" t="s">
        <v>7</v>
      </c>
      <c r="D16" s="20" t="s">
        <v>8</v>
      </c>
      <c r="E16" s="20"/>
      <c r="F16" s="21"/>
      <c r="G16" s="21"/>
      <c r="H16" s="21"/>
      <c r="I16" s="21"/>
      <c r="J16" s="22"/>
      <c r="K16" s="10"/>
      <c r="L16" s="4"/>
      <c r="M16" s="4"/>
      <c r="N16" s="4"/>
      <c r="O16" s="4"/>
      <c r="P16" s="4"/>
      <c r="Q16" s="4"/>
      <c r="R16" s="4"/>
      <c r="S16" s="4"/>
      <c r="T16" s="4"/>
      <c r="U16" s="4"/>
      <c r="V16" s="4"/>
      <c r="W16" s="4"/>
    </row>
    <row r="17" customFormat="false" ht="12.75" hidden="false" customHeight="true" outlineLevel="0" collapsed="false">
      <c r="A17" s="4"/>
      <c r="B17" s="8"/>
      <c r="C17" s="19" t="s">
        <v>9</v>
      </c>
      <c r="D17" s="20" t="s">
        <v>10</v>
      </c>
      <c r="E17" s="20"/>
      <c r="F17" s="23"/>
      <c r="G17" s="23"/>
      <c r="H17" s="23"/>
      <c r="I17" s="23"/>
      <c r="J17" s="24"/>
      <c r="K17" s="10"/>
      <c r="L17" s="4"/>
      <c r="M17" s="4"/>
      <c r="N17" s="4"/>
      <c r="O17" s="4"/>
      <c r="P17" s="4"/>
      <c r="Q17" s="4"/>
      <c r="R17" s="4"/>
      <c r="S17" s="4"/>
      <c r="T17" s="4"/>
      <c r="U17" s="4"/>
      <c r="V17" s="4"/>
      <c r="W17" s="4"/>
    </row>
    <row r="18" customFormat="false" ht="12.75" hidden="false" customHeight="false" outlineLevel="0" collapsed="false">
      <c r="A18" s="4"/>
      <c r="B18" s="8"/>
      <c r="C18" s="19" t="s">
        <v>11</v>
      </c>
      <c r="D18" s="25"/>
      <c r="E18" s="25"/>
      <c r="F18" s="25"/>
      <c r="G18" s="25"/>
      <c r="H18" s="25"/>
      <c r="I18" s="25"/>
      <c r="J18" s="25"/>
      <c r="K18" s="10"/>
      <c r="L18" s="4"/>
      <c r="M18" s="4"/>
      <c r="N18" s="4"/>
      <c r="O18" s="4"/>
      <c r="P18" s="4"/>
      <c r="Q18" s="4"/>
      <c r="R18" s="4"/>
      <c r="S18" s="4"/>
      <c r="T18" s="4"/>
      <c r="U18" s="4"/>
      <c r="V18" s="4"/>
      <c r="W18" s="4"/>
    </row>
    <row r="19" customFormat="false" ht="12.75" hidden="false" customHeight="false" outlineLevel="0" collapsed="false">
      <c r="A19" s="4"/>
      <c r="B19" s="8"/>
      <c r="C19" s="9"/>
      <c r="D19" s="25"/>
      <c r="E19" s="25"/>
      <c r="F19" s="25"/>
      <c r="G19" s="25"/>
      <c r="H19" s="25"/>
      <c r="I19" s="25"/>
      <c r="J19" s="25"/>
      <c r="K19" s="10"/>
      <c r="L19" s="4"/>
      <c r="M19" s="4"/>
      <c r="N19" s="4"/>
      <c r="O19" s="4"/>
      <c r="P19" s="4"/>
      <c r="Q19" s="4"/>
      <c r="R19" s="4"/>
      <c r="S19" s="4"/>
      <c r="T19" s="4"/>
      <c r="U19" s="4"/>
      <c r="V19" s="4"/>
      <c r="W19" s="4"/>
    </row>
    <row r="20" customFormat="false" ht="12.75" hidden="false" customHeight="false" outlineLevel="0" collapsed="false">
      <c r="A20" s="4"/>
      <c r="B20" s="8"/>
      <c r="C20" s="9"/>
      <c r="D20" s="25"/>
      <c r="E20" s="25"/>
      <c r="F20" s="25"/>
      <c r="G20" s="25"/>
      <c r="H20" s="25"/>
      <c r="I20" s="25"/>
      <c r="J20" s="25"/>
      <c r="K20" s="10"/>
      <c r="L20" s="4"/>
      <c r="M20" s="4"/>
      <c r="N20" s="4"/>
      <c r="O20" s="4"/>
      <c r="P20" s="4"/>
      <c r="Q20" s="4"/>
      <c r="R20" s="4"/>
      <c r="S20" s="4"/>
      <c r="T20" s="4"/>
      <c r="U20" s="4"/>
      <c r="V20" s="4"/>
      <c r="W20" s="4"/>
    </row>
    <row r="21" customFormat="false" ht="12.75" hidden="false" customHeight="false" outlineLevel="0" collapsed="false">
      <c r="A21" s="4"/>
      <c r="B21" s="8"/>
      <c r="C21" s="9"/>
      <c r="D21" s="25"/>
      <c r="E21" s="25"/>
      <c r="F21" s="25"/>
      <c r="G21" s="25"/>
      <c r="H21" s="25"/>
      <c r="I21" s="25"/>
      <c r="J21" s="25"/>
      <c r="K21" s="10"/>
      <c r="L21" s="4"/>
      <c r="M21" s="4"/>
      <c r="N21" s="4"/>
      <c r="O21" s="4"/>
      <c r="P21" s="4"/>
      <c r="Q21" s="4"/>
      <c r="R21" s="4"/>
      <c r="S21" s="4"/>
      <c r="T21" s="4"/>
      <c r="U21" s="4"/>
      <c r="V21" s="4"/>
      <c r="W21" s="4"/>
    </row>
    <row r="22" customFormat="false" ht="6.75" hidden="false" customHeight="true" outlineLevel="0" collapsed="false">
      <c r="A22" s="4"/>
      <c r="B22" s="8"/>
      <c r="C22" s="9"/>
      <c r="D22" s="9"/>
      <c r="E22" s="9"/>
      <c r="F22" s="9"/>
      <c r="G22" s="9"/>
      <c r="H22" s="9"/>
      <c r="I22" s="9"/>
      <c r="J22" s="9"/>
      <c r="K22" s="10"/>
      <c r="L22" s="4"/>
      <c r="M22" s="4"/>
      <c r="N22" s="4"/>
      <c r="O22" s="4"/>
      <c r="P22" s="4"/>
      <c r="Q22" s="4"/>
      <c r="R22" s="4"/>
      <c r="S22" s="4"/>
      <c r="T22" s="4"/>
      <c r="U22" s="4"/>
      <c r="V22" s="4"/>
      <c r="W22" s="4"/>
    </row>
    <row r="23" customFormat="false" ht="15.75" hidden="false" customHeight="false" outlineLevel="0" collapsed="false">
      <c r="A23" s="4"/>
      <c r="B23" s="8"/>
      <c r="C23" s="15" t="s">
        <v>12</v>
      </c>
      <c r="D23" s="26"/>
      <c r="E23" s="26"/>
      <c r="F23" s="26"/>
      <c r="G23" s="9"/>
      <c r="H23" s="9"/>
      <c r="I23" s="9"/>
      <c r="J23" s="9"/>
      <c r="K23" s="10"/>
      <c r="L23" s="4"/>
      <c r="M23" s="4"/>
      <c r="N23" s="4"/>
      <c r="O23" s="4"/>
      <c r="P23" s="4"/>
      <c r="Q23" s="4"/>
      <c r="R23" s="4"/>
      <c r="S23" s="4"/>
      <c r="T23" s="4"/>
      <c r="U23" s="4"/>
      <c r="V23" s="4"/>
      <c r="W23" s="4"/>
    </row>
    <row r="24" customFormat="false" ht="12.75" hidden="false" customHeight="true" outlineLevel="0" collapsed="false">
      <c r="A24" s="4"/>
      <c r="B24" s="8"/>
      <c r="C24" s="27" t="s">
        <v>13</v>
      </c>
      <c r="D24" s="27"/>
      <c r="E24" s="27"/>
      <c r="F24" s="27"/>
      <c r="G24" s="27"/>
      <c r="H24" s="27"/>
      <c r="I24" s="27"/>
      <c r="J24" s="27"/>
      <c r="K24" s="10"/>
      <c r="L24" s="4"/>
      <c r="M24" s="4"/>
      <c r="N24" s="4"/>
      <c r="O24" s="4"/>
      <c r="P24" s="4"/>
      <c r="Q24" s="4"/>
      <c r="R24" s="4"/>
      <c r="S24" s="4"/>
      <c r="T24" s="4"/>
      <c r="U24" s="4"/>
      <c r="V24" s="4"/>
      <c r="W24" s="4"/>
    </row>
    <row r="25" customFormat="false" ht="12.75" hidden="false" customHeight="false" outlineLevel="0" collapsed="false">
      <c r="A25" s="4"/>
      <c r="B25" s="8"/>
      <c r="C25" s="27"/>
      <c r="D25" s="27"/>
      <c r="E25" s="27"/>
      <c r="F25" s="27"/>
      <c r="G25" s="27"/>
      <c r="H25" s="27"/>
      <c r="I25" s="27"/>
      <c r="J25" s="27"/>
      <c r="K25" s="10"/>
      <c r="L25" s="4"/>
      <c r="M25" s="4"/>
      <c r="N25" s="4"/>
      <c r="O25" s="4"/>
      <c r="P25" s="4"/>
      <c r="Q25" s="4"/>
      <c r="R25" s="4"/>
      <c r="S25" s="4"/>
      <c r="T25" s="4"/>
      <c r="U25" s="4"/>
      <c r="V25" s="4"/>
      <c r="W25" s="4"/>
    </row>
    <row r="26" customFormat="false" ht="12.75" hidden="false" customHeight="false" outlineLevel="0" collapsed="false">
      <c r="A26" s="4"/>
      <c r="B26" s="8"/>
      <c r="C26" s="27"/>
      <c r="D26" s="27"/>
      <c r="E26" s="27"/>
      <c r="F26" s="27"/>
      <c r="G26" s="27"/>
      <c r="H26" s="27"/>
      <c r="I26" s="27"/>
      <c r="J26" s="27"/>
      <c r="K26" s="10"/>
      <c r="L26" s="4"/>
      <c r="M26" s="4"/>
      <c r="N26" s="4"/>
      <c r="O26" s="4"/>
      <c r="P26" s="4"/>
      <c r="Q26" s="4"/>
      <c r="R26" s="4"/>
      <c r="S26" s="4"/>
      <c r="T26" s="4"/>
      <c r="U26" s="4"/>
      <c r="V26" s="4"/>
      <c r="W26" s="4"/>
    </row>
    <row r="27" customFormat="false" ht="12.75" hidden="false" customHeight="false" outlineLevel="0" collapsed="false">
      <c r="A27" s="4"/>
      <c r="B27" s="8"/>
      <c r="C27" s="27"/>
      <c r="D27" s="27"/>
      <c r="E27" s="27"/>
      <c r="F27" s="27"/>
      <c r="G27" s="27"/>
      <c r="H27" s="27"/>
      <c r="I27" s="27"/>
      <c r="J27" s="27"/>
      <c r="K27" s="10"/>
      <c r="L27" s="4"/>
      <c r="M27" s="4"/>
      <c r="N27" s="4"/>
      <c r="O27" s="4"/>
      <c r="P27" s="4"/>
      <c r="Q27" s="4"/>
      <c r="R27" s="4"/>
      <c r="S27" s="4"/>
      <c r="T27" s="4"/>
      <c r="U27" s="4"/>
      <c r="V27" s="4"/>
      <c r="W27" s="4"/>
    </row>
    <row r="28" customFormat="false" ht="12.75" hidden="false" customHeight="false" outlineLevel="0" collapsed="false">
      <c r="A28" s="4"/>
      <c r="B28" s="8"/>
      <c r="C28" s="27"/>
      <c r="D28" s="27"/>
      <c r="E28" s="27"/>
      <c r="F28" s="27"/>
      <c r="G28" s="27"/>
      <c r="H28" s="27"/>
      <c r="I28" s="27"/>
      <c r="J28" s="27"/>
      <c r="K28" s="10"/>
      <c r="L28" s="4"/>
      <c r="M28" s="4"/>
      <c r="N28" s="4"/>
      <c r="O28" s="4"/>
      <c r="P28" s="4"/>
      <c r="Q28" s="4"/>
      <c r="R28" s="4"/>
      <c r="S28" s="4"/>
      <c r="T28" s="4"/>
      <c r="U28" s="4"/>
      <c r="V28" s="4"/>
      <c r="W28" s="4"/>
    </row>
    <row r="29" customFormat="false" ht="12.75" hidden="false" customHeight="false" outlineLevel="0" collapsed="false">
      <c r="A29" s="4"/>
      <c r="B29" s="8"/>
      <c r="C29" s="27"/>
      <c r="D29" s="27"/>
      <c r="E29" s="27"/>
      <c r="F29" s="27"/>
      <c r="G29" s="27"/>
      <c r="H29" s="27"/>
      <c r="I29" s="27"/>
      <c r="J29" s="27"/>
      <c r="K29" s="10"/>
      <c r="L29" s="4"/>
      <c r="M29" s="4"/>
      <c r="N29" s="4"/>
      <c r="O29" s="4"/>
      <c r="P29" s="4"/>
      <c r="Q29" s="4"/>
      <c r="R29" s="4"/>
      <c r="S29" s="4"/>
      <c r="T29" s="4"/>
      <c r="U29" s="4"/>
      <c r="V29" s="4"/>
      <c r="W29" s="4"/>
    </row>
    <row r="30" customFormat="false" ht="12.75" hidden="false" customHeight="false" outlineLevel="0" collapsed="false">
      <c r="A30" s="4"/>
      <c r="B30" s="8"/>
      <c r="C30" s="27"/>
      <c r="D30" s="27"/>
      <c r="E30" s="27"/>
      <c r="F30" s="27"/>
      <c r="G30" s="27"/>
      <c r="H30" s="27"/>
      <c r="I30" s="27"/>
      <c r="J30" s="27"/>
      <c r="K30" s="10"/>
      <c r="L30" s="4"/>
      <c r="M30" s="4"/>
      <c r="N30" s="4"/>
      <c r="O30" s="4"/>
      <c r="P30" s="4"/>
      <c r="Q30" s="4"/>
      <c r="R30" s="4"/>
      <c r="S30" s="4"/>
      <c r="T30" s="4"/>
      <c r="U30" s="4"/>
      <c r="V30" s="4"/>
      <c r="W30" s="4"/>
    </row>
    <row r="31" customFormat="false" ht="12.75" hidden="false" customHeight="false" outlineLevel="0" collapsed="false">
      <c r="A31" s="4"/>
      <c r="B31" s="8"/>
      <c r="C31" s="27"/>
      <c r="D31" s="27"/>
      <c r="E31" s="27"/>
      <c r="F31" s="27"/>
      <c r="G31" s="27"/>
      <c r="H31" s="27"/>
      <c r="I31" s="27"/>
      <c r="J31" s="27"/>
      <c r="K31" s="10"/>
      <c r="L31" s="4"/>
      <c r="M31" s="4"/>
      <c r="N31" s="4"/>
      <c r="O31" s="4"/>
      <c r="P31" s="4"/>
      <c r="Q31" s="4"/>
      <c r="R31" s="4"/>
      <c r="S31" s="4"/>
      <c r="T31" s="4"/>
      <c r="U31" s="4"/>
      <c r="V31" s="4"/>
      <c r="W31" s="4"/>
    </row>
    <row r="32" customFormat="false" ht="12.75" hidden="false" customHeight="false" outlineLevel="0" collapsed="false">
      <c r="A32" s="4"/>
      <c r="B32" s="8"/>
      <c r="C32" s="27"/>
      <c r="D32" s="27"/>
      <c r="E32" s="27"/>
      <c r="F32" s="27"/>
      <c r="G32" s="27"/>
      <c r="H32" s="27"/>
      <c r="I32" s="27"/>
      <c r="J32" s="27"/>
      <c r="K32" s="10"/>
      <c r="L32" s="4"/>
      <c r="M32" s="4"/>
      <c r="N32" s="4"/>
      <c r="O32" s="4"/>
      <c r="P32" s="4"/>
      <c r="Q32" s="4"/>
      <c r="R32" s="4"/>
      <c r="S32" s="4"/>
      <c r="T32" s="4"/>
      <c r="U32" s="4"/>
      <c r="V32" s="4"/>
      <c r="W32" s="4"/>
    </row>
    <row r="33" customFormat="false" ht="12.75" hidden="false" customHeight="false" outlineLevel="0" collapsed="false">
      <c r="A33" s="4"/>
      <c r="B33" s="8"/>
      <c r="C33" s="27"/>
      <c r="D33" s="27"/>
      <c r="E33" s="27"/>
      <c r="F33" s="27"/>
      <c r="G33" s="27"/>
      <c r="H33" s="27"/>
      <c r="I33" s="27"/>
      <c r="J33" s="27"/>
      <c r="K33" s="10"/>
      <c r="L33" s="4"/>
      <c r="M33" s="4"/>
      <c r="N33" s="4"/>
      <c r="O33" s="4"/>
      <c r="P33" s="4"/>
      <c r="Q33" s="4"/>
      <c r="R33" s="4"/>
      <c r="S33" s="4"/>
      <c r="T33" s="4"/>
      <c r="U33" s="4"/>
      <c r="V33" s="4"/>
      <c r="W33" s="4"/>
    </row>
    <row r="34" customFormat="false" ht="12.75" hidden="false" customHeight="false" outlineLevel="0" collapsed="false">
      <c r="A34" s="4"/>
      <c r="B34" s="8"/>
      <c r="C34" s="27"/>
      <c r="D34" s="27"/>
      <c r="E34" s="27"/>
      <c r="F34" s="27"/>
      <c r="G34" s="27"/>
      <c r="H34" s="27"/>
      <c r="I34" s="27"/>
      <c r="J34" s="27"/>
      <c r="K34" s="10"/>
      <c r="L34" s="4"/>
      <c r="M34" s="4"/>
      <c r="N34" s="4"/>
      <c r="O34" s="4"/>
      <c r="P34" s="4"/>
      <c r="Q34" s="4"/>
      <c r="R34" s="4"/>
      <c r="S34" s="4"/>
      <c r="T34" s="4"/>
      <c r="U34" s="4"/>
      <c r="V34" s="4"/>
      <c r="W34" s="4"/>
    </row>
    <row r="35" customFormat="false" ht="12.75" hidden="false" customHeight="false" outlineLevel="0" collapsed="false">
      <c r="A35" s="4"/>
      <c r="B35" s="8"/>
      <c r="C35" s="27"/>
      <c r="D35" s="27"/>
      <c r="E35" s="27"/>
      <c r="F35" s="27"/>
      <c r="G35" s="27"/>
      <c r="H35" s="27"/>
      <c r="I35" s="27"/>
      <c r="J35" s="27"/>
      <c r="K35" s="10"/>
      <c r="L35" s="4"/>
      <c r="M35" s="4"/>
      <c r="N35" s="4"/>
      <c r="O35" s="4"/>
      <c r="P35" s="4"/>
      <c r="Q35" s="4"/>
      <c r="R35" s="4"/>
      <c r="S35" s="4"/>
      <c r="T35" s="4"/>
      <c r="U35" s="4"/>
      <c r="V35" s="4"/>
      <c r="W35" s="4"/>
    </row>
    <row r="36" customFormat="false" ht="116.25" hidden="false" customHeight="true" outlineLevel="0" collapsed="false">
      <c r="A36" s="4"/>
      <c r="B36" s="8"/>
      <c r="C36" s="27"/>
      <c r="D36" s="27"/>
      <c r="E36" s="27"/>
      <c r="F36" s="27"/>
      <c r="G36" s="27"/>
      <c r="H36" s="27"/>
      <c r="I36" s="27"/>
      <c r="J36" s="27"/>
      <c r="K36" s="10"/>
      <c r="L36" s="4"/>
      <c r="M36" s="4"/>
      <c r="N36" s="4"/>
      <c r="O36" s="4"/>
      <c r="P36" s="4"/>
      <c r="Q36" s="4"/>
      <c r="R36" s="4"/>
      <c r="S36" s="4"/>
      <c r="T36" s="4"/>
      <c r="U36" s="4"/>
      <c r="V36" s="4"/>
      <c r="W36" s="4"/>
    </row>
    <row r="37" customFormat="false" ht="7.5" hidden="false" customHeight="true" outlineLevel="0" collapsed="false">
      <c r="A37" s="4"/>
      <c r="B37" s="8"/>
      <c r="C37" s="9"/>
      <c r="D37" s="9"/>
      <c r="E37" s="9"/>
      <c r="F37" s="9"/>
      <c r="G37" s="9"/>
      <c r="H37" s="9"/>
      <c r="I37" s="9"/>
      <c r="J37" s="9"/>
      <c r="K37" s="10"/>
      <c r="L37" s="4"/>
      <c r="M37" s="4"/>
      <c r="N37" s="4"/>
      <c r="O37" s="4"/>
      <c r="P37" s="4"/>
      <c r="Q37" s="4"/>
      <c r="R37" s="4"/>
      <c r="S37" s="4"/>
      <c r="T37" s="4"/>
      <c r="U37" s="4"/>
      <c r="V37" s="4"/>
      <c r="W37" s="4"/>
    </row>
    <row r="38" customFormat="false" ht="15.75" hidden="false" customHeight="false" outlineLevel="0" collapsed="false">
      <c r="A38" s="4"/>
      <c r="B38" s="8"/>
      <c r="C38" s="15" t="s">
        <v>14</v>
      </c>
      <c r="D38" s="26"/>
      <c r="E38" s="26"/>
      <c r="F38" s="26"/>
      <c r="G38" s="9"/>
      <c r="H38" s="9"/>
      <c r="I38" s="9"/>
      <c r="J38" s="9"/>
      <c r="K38" s="10"/>
      <c r="L38" s="4"/>
      <c r="M38" s="4"/>
      <c r="N38" s="4"/>
      <c r="O38" s="4"/>
      <c r="P38" s="4"/>
      <c r="Q38" s="4"/>
      <c r="R38" s="4"/>
      <c r="S38" s="4"/>
      <c r="T38" s="4"/>
      <c r="U38" s="4"/>
      <c r="V38" s="4"/>
      <c r="W38" s="4"/>
    </row>
    <row r="39" customFormat="false" ht="12.75" hidden="false" customHeight="true" outlineLevel="0" collapsed="false">
      <c r="A39" s="4"/>
      <c r="B39" s="8"/>
      <c r="C39" s="18" t="s">
        <v>15</v>
      </c>
      <c r="D39" s="18"/>
      <c r="E39" s="18"/>
      <c r="F39" s="18"/>
      <c r="G39" s="18"/>
      <c r="H39" s="18"/>
      <c r="I39" s="18"/>
      <c r="J39" s="18"/>
      <c r="K39" s="10"/>
      <c r="L39" s="4"/>
      <c r="M39" s="4"/>
      <c r="N39" s="4"/>
      <c r="O39" s="4"/>
      <c r="P39" s="4"/>
      <c r="Q39" s="4"/>
      <c r="R39" s="4"/>
      <c r="S39" s="4"/>
      <c r="T39" s="4"/>
      <c r="U39" s="4"/>
      <c r="V39" s="4"/>
      <c r="W39" s="4"/>
    </row>
    <row r="40" customFormat="false" ht="12.75" hidden="false" customHeight="false" outlineLevel="0" collapsed="false">
      <c r="A40" s="4"/>
      <c r="B40" s="8"/>
      <c r="C40" s="18"/>
      <c r="D40" s="18"/>
      <c r="E40" s="18"/>
      <c r="F40" s="18"/>
      <c r="G40" s="18"/>
      <c r="H40" s="18"/>
      <c r="I40" s="18"/>
      <c r="J40" s="18"/>
      <c r="K40" s="10"/>
      <c r="L40" s="4"/>
      <c r="M40" s="4"/>
      <c r="N40" s="4"/>
      <c r="O40" s="4"/>
      <c r="P40" s="4"/>
      <c r="Q40" s="4"/>
      <c r="R40" s="4"/>
      <c r="S40" s="4"/>
      <c r="T40" s="4"/>
      <c r="U40" s="4"/>
      <c r="V40" s="4"/>
      <c r="W40" s="4"/>
    </row>
    <row r="41" customFormat="false" ht="12.75" hidden="false" customHeight="false" outlineLevel="0" collapsed="false">
      <c r="A41" s="4"/>
      <c r="B41" s="8"/>
      <c r="C41" s="18"/>
      <c r="D41" s="18"/>
      <c r="E41" s="18"/>
      <c r="F41" s="18"/>
      <c r="G41" s="18"/>
      <c r="H41" s="18"/>
      <c r="I41" s="18"/>
      <c r="J41" s="18"/>
      <c r="K41" s="10"/>
      <c r="L41" s="4"/>
      <c r="M41" s="4"/>
      <c r="N41" s="4"/>
      <c r="O41" s="4"/>
      <c r="P41" s="4"/>
      <c r="Q41" s="4"/>
      <c r="R41" s="4"/>
      <c r="S41" s="4"/>
      <c r="T41" s="4"/>
      <c r="U41" s="4"/>
      <c r="V41" s="4"/>
      <c r="W41" s="4"/>
    </row>
    <row r="42" customFormat="false" ht="12.75" hidden="false" customHeight="false" outlineLevel="0" collapsed="false">
      <c r="A42" s="4"/>
      <c r="B42" s="8"/>
      <c r="C42" s="18"/>
      <c r="D42" s="18"/>
      <c r="E42" s="18"/>
      <c r="F42" s="18"/>
      <c r="G42" s="18"/>
      <c r="H42" s="18"/>
      <c r="I42" s="18"/>
      <c r="J42" s="18"/>
      <c r="K42" s="10"/>
      <c r="L42" s="4"/>
      <c r="M42" s="4"/>
      <c r="N42" s="4"/>
      <c r="O42" s="4"/>
      <c r="P42" s="4"/>
      <c r="Q42" s="4"/>
      <c r="R42" s="4"/>
      <c r="S42" s="4"/>
      <c r="T42" s="4"/>
      <c r="U42" s="4"/>
      <c r="V42" s="4"/>
      <c r="W42" s="4"/>
    </row>
    <row r="43" customFormat="false" ht="12.75" hidden="false" customHeight="false" outlineLevel="0" collapsed="false">
      <c r="A43" s="4"/>
      <c r="B43" s="8"/>
      <c r="C43" s="18"/>
      <c r="D43" s="18"/>
      <c r="E43" s="18"/>
      <c r="F43" s="18"/>
      <c r="G43" s="18"/>
      <c r="H43" s="18"/>
      <c r="I43" s="18"/>
      <c r="J43" s="18"/>
      <c r="K43" s="10"/>
      <c r="L43" s="4"/>
      <c r="M43" s="4"/>
      <c r="N43" s="4"/>
      <c r="O43" s="4"/>
      <c r="P43" s="4"/>
      <c r="Q43" s="4"/>
      <c r="R43" s="4"/>
      <c r="S43" s="4"/>
      <c r="T43" s="4"/>
      <c r="U43" s="4"/>
      <c r="V43" s="4"/>
      <c r="W43" s="4"/>
    </row>
    <row r="44" customFormat="false" ht="12.75" hidden="false" customHeight="false" outlineLevel="0" collapsed="false">
      <c r="A44" s="4"/>
      <c r="B44" s="8"/>
      <c r="C44" s="18"/>
      <c r="D44" s="18"/>
      <c r="E44" s="18"/>
      <c r="F44" s="18"/>
      <c r="G44" s="18"/>
      <c r="H44" s="18"/>
      <c r="I44" s="18"/>
      <c r="J44" s="18"/>
      <c r="K44" s="10"/>
      <c r="L44" s="4"/>
      <c r="M44" s="4"/>
      <c r="N44" s="4"/>
      <c r="O44" s="4"/>
      <c r="P44" s="4"/>
      <c r="Q44" s="4"/>
      <c r="R44" s="4"/>
      <c r="S44" s="4"/>
      <c r="T44" s="4"/>
      <c r="U44" s="4"/>
      <c r="V44" s="4"/>
      <c r="W44" s="4"/>
    </row>
    <row r="45" customFormat="false" ht="8.25" hidden="false" customHeight="true" outlineLevel="0" collapsed="false">
      <c r="A45" s="4"/>
      <c r="B45" s="8"/>
      <c r="C45" s="9"/>
      <c r="D45" s="9"/>
      <c r="E45" s="9"/>
      <c r="F45" s="9"/>
      <c r="G45" s="9"/>
      <c r="H45" s="9"/>
      <c r="I45" s="9"/>
      <c r="J45" s="9"/>
      <c r="K45" s="10"/>
      <c r="L45" s="4"/>
      <c r="M45" s="4"/>
      <c r="N45" s="4"/>
      <c r="O45" s="4"/>
      <c r="P45" s="4"/>
      <c r="Q45" s="4"/>
      <c r="R45" s="4"/>
      <c r="S45" s="4"/>
      <c r="T45" s="4"/>
      <c r="U45" s="4"/>
      <c r="V45" s="4"/>
      <c r="W45" s="4"/>
    </row>
    <row r="46" customFormat="false" ht="15.75" hidden="false" customHeight="false" outlineLevel="0" collapsed="false">
      <c r="A46" s="4"/>
      <c r="B46" s="8"/>
      <c r="C46" s="28" t="s">
        <v>16</v>
      </c>
      <c r="D46" s="29"/>
      <c r="E46" s="30"/>
      <c r="F46" s="31"/>
      <c r="G46" s="31"/>
      <c r="H46" s="31"/>
      <c r="K46" s="10"/>
      <c r="L46" s="4"/>
      <c r="M46" s="4"/>
      <c r="N46" s="4"/>
      <c r="O46" s="4"/>
      <c r="P46" s="4"/>
      <c r="Q46" s="4"/>
      <c r="R46" s="4"/>
      <c r="S46" s="4"/>
      <c r="T46" s="4"/>
      <c r="U46" s="4"/>
      <c r="V46" s="4"/>
      <c r="W46" s="4"/>
    </row>
    <row r="47" customFormat="false" ht="22.5" hidden="false" customHeight="false" outlineLevel="0" collapsed="false">
      <c r="A47" s="4"/>
      <c r="B47" s="8"/>
      <c r="C47" s="32" t="s">
        <v>17</v>
      </c>
      <c r="D47" s="32"/>
      <c r="E47" s="32"/>
      <c r="F47" s="9"/>
      <c r="G47" s="9"/>
      <c r="H47" s="9"/>
      <c r="I47" s="33" t="s">
        <v>18</v>
      </c>
      <c r="J47" s="34" t="s">
        <v>19</v>
      </c>
      <c r="K47" s="10"/>
      <c r="L47" s="4"/>
      <c r="M47" s="4"/>
      <c r="N47" s="4"/>
      <c r="O47" s="4"/>
      <c r="P47" s="4"/>
      <c r="Q47" s="4"/>
      <c r="R47" s="4"/>
      <c r="S47" s="4"/>
      <c r="T47" s="4"/>
      <c r="U47" s="4"/>
      <c r="V47" s="4"/>
      <c r="W47" s="4"/>
    </row>
    <row r="48" customFormat="false" ht="12.75" hidden="false" customHeight="false" outlineLevel="0" collapsed="false">
      <c r="A48" s="4"/>
      <c r="B48" s="8"/>
      <c r="C48" s="35"/>
      <c r="D48" s="35"/>
      <c r="E48" s="35"/>
      <c r="F48" s="35"/>
      <c r="G48" s="35"/>
      <c r="H48" s="35"/>
      <c r="I48" s="36"/>
      <c r="J48" s="37"/>
      <c r="K48" s="10"/>
      <c r="L48" s="4"/>
      <c r="M48" s="4"/>
      <c r="N48" s="4"/>
      <c r="O48" s="4"/>
      <c r="P48" s="4"/>
      <c r="Q48" s="4"/>
      <c r="R48" s="4"/>
      <c r="S48" s="4"/>
      <c r="T48" s="4"/>
      <c r="U48" s="4"/>
      <c r="V48" s="4"/>
      <c r="W48" s="4"/>
    </row>
    <row r="49" customFormat="false" ht="12.75" hidden="false" customHeight="false" outlineLevel="0" collapsed="false">
      <c r="A49" s="4"/>
      <c r="B49" s="8"/>
      <c r="C49" s="35"/>
      <c r="D49" s="35"/>
      <c r="E49" s="35"/>
      <c r="F49" s="35"/>
      <c r="G49" s="35"/>
      <c r="H49" s="35"/>
      <c r="I49" s="38"/>
      <c r="J49" s="39"/>
      <c r="K49" s="10"/>
      <c r="L49" s="4"/>
      <c r="M49" s="4"/>
      <c r="N49" s="4"/>
      <c r="O49" s="4"/>
      <c r="P49" s="4"/>
      <c r="Q49" s="4"/>
      <c r="R49" s="4"/>
      <c r="S49" s="4"/>
      <c r="T49" s="4"/>
      <c r="U49" s="4"/>
      <c r="V49" s="4"/>
      <c r="W49" s="4"/>
    </row>
    <row r="50" customFormat="false" ht="12.75" hidden="false" customHeight="false" outlineLevel="0" collapsed="false">
      <c r="A50" s="4"/>
      <c r="B50" s="8"/>
      <c r="C50" s="35"/>
      <c r="D50" s="35"/>
      <c r="E50" s="35"/>
      <c r="F50" s="35"/>
      <c r="G50" s="35"/>
      <c r="H50" s="35"/>
      <c r="I50" s="38"/>
      <c r="J50" s="39"/>
      <c r="K50" s="10"/>
      <c r="L50" s="4"/>
      <c r="M50" s="4"/>
      <c r="N50" s="4"/>
      <c r="O50" s="4"/>
      <c r="P50" s="4"/>
      <c r="Q50" s="4"/>
      <c r="R50" s="4"/>
      <c r="S50" s="4"/>
      <c r="T50" s="4"/>
      <c r="U50" s="4"/>
      <c r="V50" s="4"/>
      <c r="W50" s="4"/>
    </row>
    <row r="51" customFormat="false" ht="12.75" hidden="false" customHeight="false" outlineLevel="0" collapsed="false">
      <c r="A51" s="4"/>
      <c r="B51" s="8"/>
      <c r="C51" s="35"/>
      <c r="D51" s="35"/>
      <c r="E51" s="35"/>
      <c r="F51" s="35"/>
      <c r="G51" s="35"/>
      <c r="H51" s="35"/>
      <c r="I51" s="38"/>
      <c r="J51" s="39"/>
      <c r="K51" s="10"/>
      <c r="L51" s="4"/>
      <c r="M51" s="4"/>
      <c r="N51" s="4"/>
      <c r="O51" s="4"/>
      <c r="P51" s="4"/>
      <c r="Q51" s="4"/>
      <c r="R51" s="4"/>
      <c r="S51" s="4"/>
      <c r="T51" s="4"/>
      <c r="U51" s="4"/>
      <c r="V51" s="4"/>
      <c r="W51" s="4"/>
    </row>
    <row r="52" customFormat="false" ht="12.75" hidden="false" customHeight="false" outlineLevel="0" collapsed="false">
      <c r="A52" s="4"/>
      <c r="B52" s="8"/>
      <c r="C52" s="35"/>
      <c r="D52" s="35"/>
      <c r="E52" s="35"/>
      <c r="F52" s="35"/>
      <c r="G52" s="35"/>
      <c r="H52" s="35"/>
      <c r="I52" s="38"/>
      <c r="J52" s="39"/>
      <c r="K52" s="10"/>
      <c r="L52" s="4"/>
      <c r="M52" s="4"/>
      <c r="N52" s="4"/>
      <c r="O52" s="4"/>
      <c r="P52" s="4"/>
      <c r="Q52" s="4"/>
      <c r="R52" s="4"/>
      <c r="S52" s="4"/>
      <c r="T52" s="4"/>
      <c r="U52" s="4"/>
      <c r="V52" s="4"/>
      <c r="W52" s="4"/>
    </row>
    <row r="53" customFormat="false" ht="12.75" hidden="false" customHeight="false" outlineLevel="0" collapsed="false">
      <c r="A53" s="4"/>
      <c r="B53" s="8"/>
      <c r="C53" s="35"/>
      <c r="D53" s="35"/>
      <c r="E53" s="35"/>
      <c r="F53" s="35"/>
      <c r="G53" s="35"/>
      <c r="H53" s="35"/>
      <c r="I53" s="40"/>
      <c r="J53" s="41"/>
      <c r="K53" s="10"/>
      <c r="L53" s="4"/>
      <c r="M53" s="4"/>
      <c r="N53" s="4"/>
      <c r="O53" s="4"/>
      <c r="P53" s="4"/>
      <c r="Q53" s="4"/>
      <c r="R53" s="4"/>
      <c r="S53" s="4"/>
      <c r="T53" s="4"/>
      <c r="U53" s="4"/>
      <c r="V53" s="4"/>
      <c r="W53" s="4"/>
    </row>
    <row r="54" customFormat="false" ht="19.5" hidden="false" customHeight="true" outlineLevel="0" collapsed="false">
      <c r="A54" s="4"/>
      <c r="B54" s="8"/>
      <c r="C54" s="9"/>
      <c r="D54" s="9"/>
      <c r="E54" s="9"/>
      <c r="F54" s="9"/>
      <c r="G54" s="9"/>
      <c r="H54" s="9"/>
      <c r="I54" s="9"/>
      <c r="J54" s="9"/>
      <c r="K54" s="10"/>
      <c r="L54" s="4"/>
      <c r="M54" s="4"/>
      <c r="N54" s="4"/>
      <c r="O54" s="4"/>
      <c r="P54" s="4"/>
      <c r="Q54" s="4"/>
      <c r="R54" s="4"/>
      <c r="S54" s="4"/>
      <c r="T54" s="4"/>
      <c r="U54" s="4"/>
      <c r="V54" s="4"/>
      <c r="W54" s="4"/>
    </row>
    <row r="55" customFormat="false" ht="21.75" hidden="false" customHeight="true" outlineLevel="0" collapsed="false">
      <c r="A55" s="4"/>
      <c r="B55" s="8"/>
      <c r="C55" s="42" t="s">
        <v>20</v>
      </c>
      <c r="D55" s="43"/>
      <c r="E55" s="44" t="n">
        <v>41976</v>
      </c>
      <c r="F55" s="45" t="s">
        <v>21</v>
      </c>
      <c r="G55" s="45"/>
      <c r="H55" s="45"/>
      <c r="I55" s="46"/>
      <c r="J55" s="46"/>
      <c r="K55" s="10"/>
      <c r="L55" s="4"/>
      <c r="M55" s="4"/>
      <c r="N55" s="4"/>
      <c r="O55" s="4"/>
      <c r="P55" s="4"/>
      <c r="Q55" s="4"/>
      <c r="R55" s="4"/>
      <c r="S55" s="4"/>
      <c r="T55" s="4"/>
      <c r="U55" s="4"/>
      <c r="V55" s="4"/>
      <c r="W55" s="4"/>
    </row>
    <row r="56" customFormat="false" ht="12.75" hidden="false" customHeight="false" outlineLevel="0" collapsed="false">
      <c r="A56" s="4"/>
      <c r="B56" s="8"/>
      <c r="C56" s="47"/>
      <c r="D56" s="48"/>
      <c r="E56" s="48"/>
      <c r="F56" s="49"/>
      <c r="G56" s="47"/>
      <c r="K56" s="10"/>
      <c r="L56" s="4"/>
      <c r="M56" s="4"/>
      <c r="N56" s="4"/>
      <c r="O56" s="4"/>
      <c r="P56" s="4"/>
      <c r="Q56" s="4"/>
      <c r="R56" s="4"/>
      <c r="S56" s="4"/>
      <c r="T56" s="4"/>
      <c r="U56" s="4"/>
      <c r="V56" s="4"/>
      <c r="W56" s="4"/>
    </row>
    <row r="57" customFormat="false" ht="21.75" hidden="false" customHeight="true" outlineLevel="0" collapsed="false">
      <c r="A57" s="4"/>
      <c r="B57" s="8"/>
      <c r="C57" s="42" t="s">
        <v>22</v>
      </c>
      <c r="E57" s="44"/>
      <c r="F57" s="45" t="s">
        <v>23</v>
      </c>
      <c r="G57" s="45"/>
      <c r="H57" s="45"/>
      <c r="I57" s="46"/>
      <c r="J57" s="46"/>
      <c r="K57" s="10"/>
      <c r="L57" s="4"/>
      <c r="M57" s="4"/>
      <c r="N57" s="4"/>
      <c r="O57" s="4"/>
      <c r="P57" s="4"/>
      <c r="Q57" s="4"/>
      <c r="R57" s="4"/>
      <c r="S57" s="4"/>
      <c r="T57" s="4"/>
      <c r="U57" s="4"/>
      <c r="V57" s="4"/>
      <c r="W57" s="4"/>
    </row>
    <row r="58" customFormat="false" ht="12.75" hidden="false" customHeight="false" outlineLevel="0" collapsed="false">
      <c r="A58" s="4"/>
      <c r="B58" s="8"/>
      <c r="C58" s="9"/>
      <c r="D58" s="9"/>
      <c r="E58" s="9"/>
      <c r="G58" s="9"/>
      <c r="H58" s="9"/>
      <c r="I58" s="9"/>
      <c r="J58" s="9"/>
      <c r="K58" s="10"/>
      <c r="L58" s="4"/>
      <c r="M58" s="4"/>
      <c r="N58" s="4"/>
      <c r="O58" s="4"/>
      <c r="P58" s="4"/>
      <c r="Q58" s="4"/>
      <c r="R58" s="4"/>
      <c r="S58" s="4"/>
      <c r="T58" s="4"/>
      <c r="U58" s="4"/>
      <c r="V58" s="4"/>
      <c r="W58" s="4"/>
    </row>
    <row r="59" customFormat="false" ht="12.75" hidden="false" customHeight="false" outlineLevel="0" collapsed="false">
      <c r="A59" s="4"/>
      <c r="B59" s="50"/>
      <c r="C59" s="51"/>
      <c r="D59" s="51"/>
      <c r="E59" s="51"/>
      <c r="F59" s="51"/>
      <c r="G59" s="51"/>
      <c r="H59" s="51"/>
      <c r="I59" s="51"/>
      <c r="J59" s="51"/>
      <c r="K59" s="52"/>
      <c r="L59" s="4"/>
      <c r="M59" s="4"/>
      <c r="N59" s="4"/>
      <c r="O59" s="4"/>
      <c r="P59" s="4"/>
      <c r="Q59" s="4"/>
      <c r="R59" s="4"/>
      <c r="S59" s="4"/>
      <c r="T59" s="4"/>
      <c r="U59" s="4"/>
      <c r="V59" s="4"/>
      <c r="W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row>
    <row r="61" customFormat="false" ht="12.75" hidden="false" customHeight="false" outlineLevel="0" collapsed="false">
      <c r="A61" s="4"/>
      <c r="B61" s="4"/>
      <c r="C61" s="4"/>
      <c r="D61" s="4"/>
      <c r="E61" s="4"/>
      <c r="F61" s="4"/>
      <c r="G61" s="4"/>
      <c r="H61" s="4"/>
      <c r="I61" s="4"/>
      <c r="J61" s="4"/>
      <c r="K61" s="4" t="s">
        <v>24</v>
      </c>
      <c r="L61" s="4"/>
      <c r="M61" s="4"/>
      <c r="N61" s="4"/>
      <c r="O61" s="4"/>
      <c r="P61" s="4"/>
      <c r="Q61" s="4"/>
      <c r="R61" s="4"/>
      <c r="S61" s="4"/>
      <c r="T61" s="4"/>
      <c r="U61" s="4"/>
      <c r="V61" s="4"/>
      <c r="W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row>
    <row r="75" customFormat="false" ht="12.75" hidden="false" customHeight="false" outlineLevel="0" collapsed="false">
      <c r="L75" s="4"/>
      <c r="M75" s="4"/>
      <c r="N75" s="4"/>
      <c r="O75" s="4"/>
      <c r="P75" s="4"/>
      <c r="Q75" s="4"/>
      <c r="R75" s="4"/>
      <c r="S75" s="4"/>
      <c r="T75" s="4"/>
      <c r="U75" s="4"/>
      <c r="V75" s="4"/>
      <c r="W75" s="4"/>
    </row>
    <row r="76" customFormat="false" ht="12.75" hidden="false" customHeight="false" outlineLevel="0" collapsed="false">
      <c r="L76" s="4"/>
      <c r="M76" s="4"/>
      <c r="N76" s="4"/>
      <c r="O76" s="4"/>
      <c r="P76" s="4"/>
      <c r="Q76" s="4"/>
      <c r="R76" s="4"/>
      <c r="S76" s="4"/>
      <c r="T76" s="4"/>
      <c r="U76" s="4"/>
      <c r="V76" s="4"/>
      <c r="W76" s="4"/>
    </row>
    <row r="77" customFormat="false" ht="12.75" hidden="false" customHeight="false" outlineLevel="0" collapsed="false">
      <c r="L77" s="4"/>
      <c r="M77" s="4"/>
      <c r="N77" s="4"/>
      <c r="O77" s="4"/>
      <c r="P77" s="4"/>
      <c r="Q77" s="4"/>
      <c r="R77" s="4"/>
      <c r="S77" s="4"/>
      <c r="T77" s="4"/>
      <c r="U77" s="4"/>
      <c r="V77" s="4"/>
      <c r="W77" s="4"/>
    </row>
    <row r="78" customFormat="false" ht="12.75" hidden="false" customHeight="false" outlineLevel="0" collapsed="false">
      <c r="L78" s="4"/>
      <c r="M78" s="4"/>
      <c r="N78" s="4"/>
      <c r="O78" s="4"/>
      <c r="P78" s="4"/>
      <c r="Q78" s="4"/>
      <c r="R78" s="4"/>
      <c r="S78" s="4"/>
      <c r="T78" s="4"/>
      <c r="U78" s="4"/>
      <c r="V78" s="4"/>
      <c r="W78" s="4"/>
    </row>
    <row r="79" customFormat="false" ht="12.75" hidden="false" customHeight="false" outlineLevel="0" collapsed="false">
      <c r="L79" s="4"/>
      <c r="M79" s="4"/>
      <c r="N79" s="4"/>
      <c r="O79" s="4"/>
      <c r="P79" s="4"/>
      <c r="Q79" s="4"/>
      <c r="R79" s="4"/>
      <c r="S79" s="4"/>
      <c r="T79" s="4"/>
      <c r="U79" s="4"/>
      <c r="V79" s="4"/>
      <c r="W79" s="4"/>
    </row>
    <row r="80" customFormat="false" ht="12.75" hidden="false" customHeight="false" outlineLevel="0" collapsed="false">
      <c r="L80" s="4"/>
      <c r="M80" s="4"/>
      <c r="N80" s="4"/>
      <c r="O80" s="4"/>
      <c r="P80" s="4"/>
      <c r="Q80" s="4"/>
      <c r="R80" s="4"/>
      <c r="S80" s="4"/>
      <c r="T80" s="4"/>
      <c r="U80" s="4"/>
      <c r="V80" s="4"/>
      <c r="W80" s="4"/>
    </row>
    <row r="81" customFormat="false" ht="12.75" hidden="false" customHeight="false" outlineLevel="0" collapsed="false">
      <c r="L81" s="4"/>
      <c r="M81" s="4"/>
      <c r="N81" s="4"/>
      <c r="O81" s="4"/>
      <c r="P81" s="4"/>
      <c r="Q81" s="4"/>
      <c r="R81" s="4"/>
      <c r="S81" s="4"/>
      <c r="T81" s="4"/>
      <c r="U81" s="4"/>
      <c r="V81" s="4"/>
      <c r="W81" s="4"/>
    </row>
    <row r="82" customFormat="false" ht="12.75" hidden="false" customHeight="false" outlineLevel="0" collapsed="false">
      <c r="L82" s="4"/>
      <c r="M82" s="4"/>
      <c r="N82" s="4"/>
      <c r="O82" s="4"/>
      <c r="P82" s="4"/>
      <c r="Q82" s="4"/>
      <c r="R82" s="4"/>
      <c r="S82" s="4"/>
      <c r="T82" s="4"/>
      <c r="U82" s="4"/>
      <c r="V82" s="4"/>
      <c r="W82" s="4"/>
    </row>
    <row r="83" customFormat="false" ht="12.75" hidden="false" customHeight="false" outlineLevel="0" collapsed="false">
      <c r="L83" s="4"/>
      <c r="M83" s="4"/>
      <c r="N83" s="4"/>
      <c r="O83" s="4"/>
      <c r="P83" s="4"/>
      <c r="Q83" s="4"/>
      <c r="R83" s="4"/>
      <c r="S83" s="4"/>
      <c r="T83" s="4"/>
      <c r="U83" s="4"/>
      <c r="V83" s="4"/>
      <c r="W83" s="4"/>
    </row>
    <row r="84" customFormat="false" ht="12.75" hidden="false" customHeight="false" outlineLevel="0" collapsed="false">
      <c r="L84" s="4"/>
      <c r="M84" s="4"/>
      <c r="N84" s="4"/>
      <c r="O84" s="4"/>
      <c r="P84" s="4"/>
      <c r="Q84" s="4"/>
      <c r="R84" s="4"/>
      <c r="S84" s="4"/>
      <c r="T84" s="4"/>
      <c r="U84" s="4"/>
      <c r="V84" s="4"/>
      <c r="W84" s="4"/>
    </row>
    <row r="85" customFormat="false" ht="12.75" hidden="false" customHeight="false" outlineLevel="0" collapsed="false">
      <c r="L85" s="4"/>
      <c r="M85" s="4"/>
      <c r="N85" s="4"/>
      <c r="O85" s="4"/>
      <c r="P85" s="4"/>
      <c r="Q85" s="4"/>
      <c r="R85" s="4"/>
      <c r="S85" s="4"/>
      <c r="T85" s="4"/>
      <c r="U85" s="4"/>
      <c r="V85" s="4"/>
      <c r="W85" s="4"/>
    </row>
    <row r="86" customFormat="false" ht="12.75" hidden="false" customHeight="false" outlineLevel="0" collapsed="false">
      <c r="L86" s="4"/>
      <c r="M86" s="4"/>
      <c r="N86" s="4"/>
      <c r="O86" s="4"/>
      <c r="P86" s="4"/>
      <c r="Q86" s="4"/>
      <c r="R86" s="4"/>
      <c r="S86" s="4"/>
      <c r="T86" s="4"/>
      <c r="U86" s="4"/>
      <c r="V86" s="4"/>
      <c r="W86" s="4"/>
    </row>
    <row r="87" customFormat="false" ht="12.75" hidden="false" customHeight="false" outlineLevel="0" collapsed="false">
      <c r="L87" s="4"/>
      <c r="M87" s="4"/>
      <c r="N87" s="4"/>
      <c r="O87" s="4"/>
      <c r="P87" s="4"/>
      <c r="Q87" s="4"/>
      <c r="R87" s="4"/>
      <c r="S87" s="4"/>
      <c r="T87" s="4"/>
      <c r="U87" s="4"/>
      <c r="V87" s="4"/>
      <c r="W87" s="4"/>
    </row>
    <row r="88" customFormat="false" ht="12.75" hidden="false" customHeight="false" outlineLevel="0" collapsed="false">
      <c r="L88" s="4"/>
      <c r="M88" s="4"/>
      <c r="N88" s="4"/>
      <c r="O88" s="4"/>
      <c r="P88" s="4"/>
      <c r="Q88" s="4"/>
      <c r="R88" s="4"/>
      <c r="S88" s="4"/>
      <c r="T88" s="4"/>
      <c r="U88" s="4"/>
      <c r="V88" s="4"/>
      <c r="W88" s="4"/>
    </row>
    <row r="89" customFormat="false" ht="12.75" hidden="false" customHeight="false" outlineLevel="0" collapsed="false">
      <c r="L89" s="4"/>
      <c r="M89" s="4"/>
      <c r="N89" s="4"/>
      <c r="O89" s="4"/>
      <c r="P89" s="4"/>
      <c r="Q89" s="4"/>
      <c r="R89" s="4"/>
      <c r="S89" s="4"/>
      <c r="T89" s="4"/>
      <c r="U89" s="4"/>
      <c r="V89" s="4"/>
      <c r="W89" s="4"/>
    </row>
    <row r="90" customFormat="false" ht="12.75" hidden="false" customHeight="false" outlineLevel="0" collapsed="false">
      <c r="L90" s="4"/>
      <c r="M90" s="4"/>
      <c r="N90" s="4"/>
      <c r="O90" s="4"/>
      <c r="P90" s="4"/>
      <c r="Q90" s="4"/>
      <c r="R90" s="4"/>
      <c r="S90" s="4"/>
      <c r="T90" s="4"/>
      <c r="U90" s="4"/>
      <c r="V90" s="4"/>
      <c r="W90" s="4"/>
    </row>
    <row r="91" customFormat="false" ht="12.75" hidden="false" customHeight="false" outlineLevel="0" collapsed="false">
      <c r="L91" s="4"/>
      <c r="M91" s="4"/>
      <c r="N91" s="4"/>
      <c r="O91" s="4"/>
      <c r="P91" s="4"/>
      <c r="Q91" s="4"/>
      <c r="R91" s="4"/>
      <c r="S91" s="4"/>
      <c r="T91" s="4"/>
      <c r="U91" s="4"/>
      <c r="V91" s="4"/>
      <c r="W91" s="4"/>
    </row>
    <row r="92" customFormat="false" ht="12.75" hidden="false" customHeight="false" outlineLevel="0" collapsed="false">
      <c r="L92" s="4"/>
      <c r="M92" s="4"/>
      <c r="N92" s="4"/>
      <c r="O92" s="4"/>
      <c r="P92" s="4"/>
      <c r="Q92" s="4"/>
      <c r="R92" s="4"/>
      <c r="S92" s="4"/>
      <c r="T92" s="4"/>
      <c r="U92" s="4"/>
      <c r="V92" s="4"/>
      <c r="W92" s="4"/>
    </row>
    <row r="93" customFormat="false" ht="12.75" hidden="false" customHeight="false" outlineLevel="0" collapsed="false">
      <c r="L93" s="4"/>
      <c r="M93" s="4"/>
      <c r="N93" s="4"/>
      <c r="O93" s="4"/>
      <c r="P93" s="4"/>
      <c r="Q93" s="4"/>
      <c r="R93" s="4"/>
      <c r="S93" s="4"/>
      <c r="T93" s="4"/>
      <c r="U93" s="4"/>
      <c r="V93" s="4"/>
      <c r="W93" s="4"/>
    </row>
    <row r="94" customFormat="false" ht="12.75" hidden="false" customHeight="false" outlineLevel="0" collapsed="false">
      <c r="L94" s="4"/>
      <c r="M94" s="4"/>
      <c r="N94" s="4"/>
      <c r="O94" s="4"/>
      <c r="P94" s="4"/>
      <c r="Q94" s="4"/>
      <c r="R94" s="4"/>
      <c r="S94" s="4"/>
      <c r="T94" s="4"/>
      <c r="U94" s="4"/>
      <c r="V94" s="4"/>
      <c r="W94" s="4"/>
    </row>
    <row r="95" customFormat="false" ht="12.75" hidden="false" customHeight="false" outlineLevel="0" collapsed="false">
      <c r="L95" s="4"/>
      <c r="M95" s="4"/>
      <c r="N95" s="4"/>
      <c r="O95" s="4"/>
      <c r="P95" s="4"/>
      <c r="Q95" s="4"/>
      <c r="R95" s="4"/>
      <c r="S95" s="4"/>
      <c r="T95" s="4"/>
      <c r="U95" s="4"/>
      <c r="V95" s="4"/>
      <c r="W95" s="4"/>
    </row>
    <row r="96" customFormat="false" ht="12.75" hidden="false" customHeight="false" outlineLevel="0" collapsed="false">
      <c r="L96" s="4"/>
      <c r="M96" s="4"/>
      <c r="N96" s="4"/>
      <c r="O96" s="4"/>
      <c r="P96" s="4"/>
      <c r="Q96" s="4"/>
      <c r="R96" s="4"/>
      <c r="S96" s="4"/>
      <c r="T96" s="4"/>
      <c r="U96" s="4"/>
      <c r="V96" s="4"/>
      <c r="W96" s="4"/>
    </row>
    <row r="97" customFormat="false" ht="12.75" hidden="false" customHeight="false" outlineLevel="0" collapsed="false">
      <c r="L97" s="4"/>
      <c r="M97" s="4"/>
      <c r="N97" s="4"/>
      <c r="O97" s="4"/>
      <c r="P97" s="4"/>
      <c r="Q97" s="4"/>
      <c r="R97" s="4"/>
      <c r="S97" s="4"/>
      <c r="T97" s="4"/>
      <c r="U97" s="4"/>
      <c r="V97" s="4"/>
      <c r="W97" s="4"/>
    </row>
    <row r="98" customFormat="false" ht="12.75" hidden="false" customHeight="false" outlineLevel="0" collapsed="false">
      <c r="L98" s="4"/>
      <c r="M98" s="4"/>
      <c r="N98" s="4"/>
      <c r="O98" s="4"/>
      <c r="P98" s="4"/>
      <c r="Q98" s="4"/>
      <c r="R98" s="4"/>
      <c r="S98" s="4"/>
      <c r="T98" s="4"/>
      <c r="U98" s="4"/>
      <c r="V98" s="4"/>
      <c r="W98" s="4"/>
    </row>
    <row r="99" customFormat="false" ht="12.75" hidden="false" customHeight="false" outlineLevel="0" collapsed="false">
      <c r="L99" s="4"/>
      <c r="M99" s="4"/>
      <c r="N99" s="4"/>
      <c r="O99" s="4"/>
      <c r="P99" s="4"/>
      <c r="Q99" s="4"/>
      <c r="R99" s="4"/>
      <c r="S99" s="4"/>
      <c r="T99" s="4"/>
      <c r="U99" s="4"/>
      <c r="V99" s="4"/>
      <c r="W99" s="4"/>
    </row>
    <row r="100" customFormat="false" ht="12.75" hidden="false" customHeight="false" outlineLevel="0" collapsed="false">
      <c r="L100" s="4"/>
      <c r="M100" s="4"/>
      <c r="N100" s="4"/>
      <c r="O100" s="4"/>
      <c r="P100" s="4"/>
      <c r="Q100" s="4"/>
      <c r="R100" s="4"/>
      <c r="S100" s="4"/>
      <c r="T100" s="4"/>
      <c r="U100" s="4"/>
      <c r="V100" s="4"/>
      <c r="W100" s="4"/>
    </row>
    <row r="101" customFormat="false" ht="12.75" hidden="false" customHeight="false" outlineLevel="0" collapsed="false">
      <c r="L101" s="4"/>
      <c r="M101" s="4"/>
      <c r="N101" s="4"/>
      <c r="O101" s="4"/>
      <c r="P101" s="4"/>
      <c r="Q101" s="4"/>
      <c r="R101" s="4"/>
      <c r="S101" s="4"/>
      <c r="T101" s="4"/>
      <c r="U101" s="4"/>
      <c r="V101" s="4"/>
      <c r="W101" s="4"/>
    </row>
    <row r="102" customFormat="false" ht="12.75" hidden="false" customHeight="false" outlineLevel="0" collapsed="false">
      <c r="L102" s="4"/>
      <c r="M102" s="4"/>
      <c r="N102" s="4"/>
      <c r="O102" s="4"/>
      <c r="P102" s="4"/>
      <c r="Q102" s="4"/>
      <c r="R102" s="4"/>
      <c r="S102" s="4"/>
      <c r="T102" s="4"/>
      <c r="U102" s="4"/>
      <c r="V102" s="4"/>
      <c r="W102" s="4"/>
    </row>
    <row r="103" customFormat="false" ht="12.75" hidden="false" customHeight="false" outlineLevel="0" collapsed="false">
      <c r="L103" s="4"/>
      <c r="M103" s="4"/>
      <c r="N103" s="4"/>
      <c r="O103" s="4"/>
      <c r="P103" s="4"/>
      <c r="Q103" s="4"/>
      <c r="R103" s="4"/>
      <c r="S103" s="4"/>
      <c r="T103" s="4"/>
      <c r="U103" s="4"/>
      <c r="V103" s="4"/>
      <c r="W103" s="4"/>
    </row>
    <row r="104" customFormat="false" ht="12.75" hidden="false" customHeight="false" outlineLevel="0" collapsed="false">
      <c r="L104" s="4"/>
      <c r="M104" s="4"/>
      <c r="N104" s="4"/>
      <c r="O104" s="4"/>
      <c r="P104" s="4"/>
      <c r="Q104" s="4"/>
      <c r="R104" s="4"/>
      <c r="S104" s="4"/>
      <c r="T104" s="4"/>
      <c r="U104" s="4"/>
      <c r="V104" s="4"/>
      <c r="W104" s="4"/>
    </row>
    <row r="105" customFormat="false" ht="12.75" hidden="false" customHeight="false" outlineLevel="0" collapsed="false">
      <c r="L105" s="4"/>
      <c r="M105" s="4"/>
      <c r="N105" s="4"/>
      <c r="O105" s="4"/>
      <c r="P105" s="4"/>
      <c r="Q105" s="4"/>
      <c r="R105" s="4"/>
      <c r="S105" s="4"/>
      <c r="T105" s="4"/>
      <c r="U105" s="4"/>
      <c r="V105" s="4"/>
      <c r="W105" s="4"/>
    </row>
    <row r="106" customFormat="false" ht="12.75" hidden="false" customHeight="false" outlineLevel="0" collapsed="false">
      <c r="L106" s="4"/>
      <c r="M106" s="4"/>
      <c r="N106" s="4"/>
      <c r="O106" s="4"/>
      <c r="P106" s="4"/>
      <c r="Q106" s="4"/>
      <c r="R106" s="4"/>
      <c r="S106" s="4"/>
      <c r="T106" s="4"/>
      <c r="U106" s="4"/>
      <c r="V106" s="4"/>
      <c r="W106" s="4"/>
    </row>
    <row r="107" customFormat="false" ht="12.75" hidden="false" customHeight="false" outlineLevel="0" collapsed="false">
      <c r="L107" s="4"/>
      <c r="M107" s="4"/>
      <c r="N107" s="4"/>
      <c r="O107" s="4"/>
      <c r="P107" s="4"/>
      <c r="Q107" s="4"/>
      <c r="R107" s="4"/>
      <c r="S107" s="4"/>
      <c r="T107" s="4"/>
      <c r="U107" s="4"/>
      <c r="V107" s="4"/>
      <c r="W107" s="4"/>
    </row>
    <row r="108" customFormat="false" ht="12.75" hidden="false" customHeight="false" outlineLevel="0" collapsed="false">
      <c r="L108" s="4"/>
      <c r="M108" s="4"/>
      <c r="N108" s="4"/>
      <c r="O108" s="4"/>
      <c r="P108" s="4"/>
      <c r="Q108" s="4"/>
      <c r="R108" s="4"/>
      <c r="S108" s="4"/>
      <c r="T108" s="4"/>
      <c r="U108" s="4"/>
      <c r="V108" s="4"/>
      <c r="W108" s="4"/>
    </row>
    <row r="109" customFormat="false" ht="12.75" hidden="false" customHeight="false" outlineLevel="0" collapsed="false">
      <c r="L109" s="4"/>
      <c r="M109" s="4"/>
      <c r="N109" s="4"/>
      <c r="O109" s="4"/>
      <c r="P109" s="4"/>
      <c r="Q109" s="4"/>
      <c r="R109" s="4"/>
      <c r="S109" s="4"/>
      <c r="T109" s="4"/>
      <c r="U109" s="4"/>
      <c r="V109" s="4"/>
      <c r="W109" s="4"/>
    </row>
    <row r="110" customFormat="false" ht="12.75" hidden="false" customHeight="false" outlineLevel="0" collapsed="false">
      <c r="L110" s="4"/>
      <c r="M110" s="4"/>
      <c r="N110" s="4"/>
      <c r="O110" s="4"/>
      <c r="P110" s="4"/>
      <c r="Q110" s="4"/>
      <c r="R110" s="4"/>
      <c r="S110" s="4"/>
      <c r="T110" s="4"/>
      <c r="U110" s="4"/>
      <c r="V110" s="4"/>
      <c r="W110" s="4"/>
    </row>
    <row r="111" customFormat="false" ht="12.75" hidden="false" customHeight="false" outlineLevel="0" collapsed="false">
      <c r="L111" s="4"/>
      <c r="M111" s="4"/>
      <c r="N111" s="4"/>
      <c r="O111" s="4"/>
      <c r="P111" s="4"/>
      <c r="Q111" s="4"/>
      <c r="R111" s="4"/>
      <c r="S111" s="4"/>
      <c r="T111" s="4"/>
      <c r="U111" s="4"/>
      <c r="V111" s="4"/>
      <c r="W111" s="4"/>
    </row>
    <row r="112" customFormat="false" ht="12.75" hidden="false" customHeight="false" outlineLevel="0" collapsed="false">
      <c r="L112" s="4"/>
      <c r="M112" s="4"/>
      <c r="N112" s="4"/>
      <c r="O112" s="4"/>
      <c r="P112" s="4"/>
      <c r="Q112" s="4"/>
      <c r="R112" s="4"/>
      <c r="S112" s="4"/>
      <c r="T112" s="4"/>
      <c r="U112" s="4"/>
      <c r="V112" s="4"/>
      <c r="W112" s="4"/>
    </row>
    <row r="113" customFormat="false" ht="12.75" hidden="false" customHeight="false" outlineLevel="0" collapsed="false">
      <c r="L113" s="4"/>
      <c r="M113" s="4"/>
      <c r="N113" s="4"/>
      <c r="O113" s="4"/>
      <c r="P113" s="4"/>
      <c r="Q113" s="4"/>
      <c r="R113" s="4"/>
      <c r="S113" s="4"/>
      <c r="T113" s="4"/>
      <c r="U113" s="4"/>
      <c r="V113" s="4"/>
      <c r="W113" s="4"/>
    </row>
    <row r="114" customFormat="false" ht="12.75" hidden="false" customHeight="false" outlineLevel="0" collapsed="false">
      <c r="L114" s="4"/>
      <c r="M114" s="4"/>
      <c r="N114" s="4"/>
      <c r="O114" s="4"/>
      <c r="P114" s="4"/>
      <c r="Q114" s="4"/>
      <c r="R114" s="4"/>
      <c r="S114" s="4"/>
      <c r="T114" s="4"/>
      <c r="U114" s="4"/>
      <c r="V114" s="4"/>
      <c r="W114" s="4"/>
    </row>
    <row r="115" customFormat="false" ht="12.75" hidden="false" customHeight="false" outlineLevel="0" collapsed="false">
      <c r="L115" s="4"/>
      <c r="M115" s="4"/>
      <c r="N115" s="4"/>
      <c r="O115" s="4"/>
      <c r="P115" s="4"/>
      <c r="Q115" s="4"/>
      <c r="R115" s="4"/>
      <c r="S115" s="4"/>
      <c r="T115" s="4"/>
      <c r="U115" s="4"/>
      <c r="V115" s="4"/>
      <c r="W115" s="4"/>
    </row>
    <row r="116" customFormat="false" ht="12.75" hidden="false" customHeight="false" outlineLevel="0" collapsed="false">
      <c r="L116" s="4"/>
      <c r="M116" s="4"/>
      <c r="N116" s="4"/>
      <c r="O116" s="4"/>
      <c r="P116" s="4"/>
      <c r="Q116" s="4"/>
      <c r="R116" s="4"/>
      <c r="S116" s="4"/>
      <c r="T116" s="4"/>
      <c r="U116" s="4"/>
      <c r="V116" s="4"/>
      <c r="W116" s="4"/>
    </row>
    <row r="117" customFormat="false" ht="12.75" hidden="false" customHeight="false" outlineLevel="0" collapsed="false">
      <c r="L117" s="4"/>
      <c r="M117" s="4"/>
      <c r="N117" s="4"/>
      <c r="O117" s="4"/>
      <c r="P117" s="4"/>
      <c r="Q117" s="4"/>
      <c r="R117" s="4"/>
      <c r="S117" s="4"/>
      <c r="T117" s="4"/>
      <c r="U117" s="4"/>
      <c r="V117" s="4"/>
      <c r="W117" s="4"/>
    </row>
    <row r="118" customFormat="false" ht="12.75" hidden="false" customHeight="false" outlineLevel="0" collapsed="false">
      <c r="L118" s="4"/>
      <c r="M118" s="4"/>
      <c r="N118" s="4"/>
      <c r="O118" s="4"/>
      <c r="P118" s="4"/>
      <c r="Q118" s="4"/>
      <c r="R118" s="4"/>
      <c r="S118" s="4"/>
      <c r="T118" s="4"/>
      <c r="U118" s="4"/>
      <c r="V118" s="4"/>
      <c r="W118" s="4"/>
    </row>
    <row r="119" customFormat="false" ht="12.75" hidden="false" customHeight="false" outlineLevel="0" collapsed="false">
      <c r="L119" s="4"/>
      <c r="M119" s="4"/>
      <c r="N119" s="4"/>
      <c r="O119" s="4"/>
      <c r="P119" s="4"/>
      <c r="Q119" s="4"/>
      <c r="R119" s="4"/>
      <c r="S119" s="4"/>
      <c r="T119" s="4"/>
      <c r="U119" s="4"/>
      <c r="V119" s="4"/>
      <c r="W119" s="4"/>
    </row>
    <row r="120" customFormat="false" ht="12.75" hidden="false" customHeight="false" outlineLevel="0" collapsed="false">
      <c r="L120" s="4"/>
      <c r="M120" s="4"/>
      <c r="N120" s="4"/>
      <c r="O120" s="4"/>
      <c r="P120" s="4"/>
      <c r="Q120" s="4"/>
      <c r="R120" s="4"/>
      <c r="S120" s="4"/>
      <c r="T120" s="4"/>
      <c r="U120" s="4"/>
      <c r="V120" s="4"/>
      <c r="W120" s="4"/>
    </row>
    <row r="121" customFormat="false" ht="12.75" hidden="false" customHeight="false" outlineLevel="0" collapsed="false">
      <c r="L121" s="4"/>
      <c r="M121" s="4"/>
      <c r="N121" s="4"/>
      <c r="O121" s="4"/>
      <c r="P121" s="4"/>
      <c r="Q121" s="4"/>
      <c r="R121" s="4"/>
      <c r="S121" s="4"/>
      <c r="T121" s="4"/>
      <c r="U121" s="4"/>
      <c r="V121" s="4"/>
      <c r="W121" s="4"/>
    </row>
    <row r="122" customFormat="false" ht="12.75" hidden="false" customHeight="false" outlineLevel="0" collapsed="false">
      <c r="L122" s="4"/>
      <c r="M122" s="4"/>
      <c r="N122" s="4"/>
      <c r="O122" s="4"/>
      <c r="P122" s="4"/>
      <c r="Q122" s="4"/>
      <c r="R122" s="4"/>
      <c r="S122" s="4"/>
      <c r="T122" s="4"/>
      <c r="U122" s="4"/>
      <c r="V122" s="4"/>
      <c r="W122" s="4"/>
    </row>
    <row r="123" customFormat="false" ht="12.75" hidden="false" customHeight="false" outlineLevel="0" collapsed="false">
      <c r="L123" s="4"/>
      <c r="M123" s="4"/>
      <c r="N123" s="4"/>
      <c r="O123" s="4"/>
      <c r="P123" s="4"/>
      <c r="Q123" s="4"/>
      <c r="R123" s="4"/>
      <c r="S123" s="4"/>
      <c r="T123" s="4"/>
      <c r="U123" s="4"/>
      <c r="V123" s="4"/>
      <c r="W123" s="4"/>
    </row>
    <row r="124" customFormat="false" ht="12.75" hidden="false" customHeight="false" outlineLevel="0" collapsed="false">
      <c r="L124" s="4"/>
      <c r="M124" s="4"/>
      <c r="N124" s="4"/>
      <c r="O124" s="4"/>
      <c r="P124" s="4"/>
      <c r="Q124" s="4"/>
      <c r="R124" s="4"/>
      <c r="S124" s="4"/>
      <c r="T124" s="4"/>
      <c r="U124" s="4"/>
      <c r="V124" s="4"/>
      <c r="W124" s="4"/>
    </row>
    <row r="125" customFormat="false" ht="12.75" hidden="false" customHeight="false" outlineLevel="0" collapsed="false">
      <c r="L125" s="4"/>
      <c r="M125" s="4"/>
      <c r="N125" s="4"/>
      <c r="O125" s="4"/>
      <c r="P125" s="4"/>
      <c r="Q125" s="4"/>
      <c r="R125" s="4"/>
      <c r="S125" s="4"/>
      <c r="T125" s="4"/>
      <c r="U125" s="4"/>
      <c r="V125" s="4"/>
      <c r="W125" s="4"/>
    </row>
    <row r="126" customFormat="false" ht="12.75" hidden="false" customHeight="false" outlineLevel="0" collapsed="false">
      <c r="L126" s="4"/>
      <c r="M126" s="4"/>
      <c r="N126" s="4"/>
      <c r="O126" s="4"/>
      <c r="P126" s="4"/>
      <c r="Q126" s="4"/>
      <c r="R126" s="4"/>
      <c r="S126" s="4"/>
      <c r="T126" s="4"/>
      <c r="U126" s="4"/>
      <c r="V126" s="4"/>
      <c r="W126" s="4"/>
    </row>
    <row r="127" customFormat="false" ht="12.75" hidden="false" customHeight="false" outlineLevel="0" collapsed="false">
      <c r="L127" s="4"/>
      <c r="M127" s="4"/>
      <c r="N127" s="4"/>
      <c r="O127" s="4"/>
      <c r="P127" s="4"/>
      <c r="Q127" s="4"/>
      <c r="R127" s="4"/>
      <c r="S127" s="4"/>
      <c r="T127" s="4"/>
      <c r="U127" s="4"/>
      <c r="V127" s="4"/>
      <c r="W127" s="4"/>
    </row>
    <row r="128" customFormat="false" ht="12.75" hidden="false" customHeight="false" outlineLevel="0" collapsed="false">
      <c r="L128" s="4"/>
      <c r="M128" s="4"/>
      <c r="N128" s="4"/>
      <c r="O128" s="4"/>
      <c r="P128" s="4"/>
      <c r="Q128" s="4"/>
      <c r="R128" s="4"/>
      <c r="S128" s="4"/>
      <c r="T128" s="4"/>
      <c r="U128" s="4"/>
      <c r="V128" s="4"/>
      <c r="W128" s="4"/>
    </row>
    <row r="129" customFormat="false" ht="12.75" hidden="false" customHeight="false" outlineLevel="0" collapsed="false">
      <c r="L129" s="4"/>
      <c r="M129" s="4"/>
      <c r="N129" s="4"/>
      <c r="O129" s="4"/>
      <c r="P129" s="4"/>
      <c r="Q129" s="4"/>
      <c r="R129" s="4"/>
      <c r="S129" s="4"/>
      <c r="T129" s="4"/>
      <c r="U129" s="4"/>
      <c r="V129" s="4"/>
      <c r="W129" s="4"/>
    </row>
    <row r="130" customFormat="false" ht="12.75" hidden="false" customHeight="false" outlineLevel="0" collapsed="false">
      <c r="L130" s="4"/>
      <c r="M130" s="4"/>
      <c r="N130" s="4"/>
      <c r="O130" s="4"/>
      <c r="P130" s="4"/>
      <c r="Q130" s="4"/>
      <c r="R130" s="4"/>
      <c r="S130" s="4"/>
      <c r="T130" s="4"/>
      <c r="U130" s="4"/>
      <c r="V130" s="4"/>
      <c r="W130" s="4"/>
    </row>
    <row r="131" customFormat="false" ht="12.75" hidden="false" customHeight="false" outlineLevel="0" collapsed="false">
      <c r="L131" s="4"/>
      <c r="M131" s="4"/>
      <c r="N131" s="4"/>
      <c r="O131" s="4"/>
      <c r="P131" s="4"/>
      <c r="Q131" s="4"/>
      <c r="R131" s="4"/>
      <c r="S131" s="4"/>
      <c r="T131" s="4"/>
      <c r="U131" s="4"/>
      <c r="V131" s="4"/>
      <c r="W131" s="4"/>
    </row>
    <row r="132" customFormat="false" ht="12.75" hidden="false" customHeight="false" outlineLevel="0" collapsed="false">
      <c r="L132" s="4"/>
      <c r="M132" s="4"/>
      <c r="N132" s="4"/>
      <c r="O132" s="4"/>
      <c r="P132" s="4"/>
      <c r="Q132" s="4"/>
      <c r="R132" s="4"/>
      <c r="S132" s="4"/>
      <c r="T132" s="4"/>
      <c r="U132" s="4"/>
      <c r="V132" s="4"/>
      <c r="W132" s="4"/>
    </row>
    <row r="133" customFormat="false" ht="12.75" hidden="false" customHeight="false" outlineLevel="0" collapsed="false">
      <c r="L133" s="4"/>
      <c r="M133" s="4"/>
      <c r="N133" s="4"/>
      <c r="O133" s="4"/>
      <c r="P133" s="4"/>
      <c r="Q133" s="4"/>
      <c r="R133" s="4"/>
      <c r="S133" s="4"/>
      <c r="T133" s="4"/>
      <c r="U133" s="4"/>
      <c r="V133" s="4"/>
      <c r="W133" s="4"/>
    </row>
    <row r="134" customFormat="false" ht="12.75" hidden="false" customHeight="false" outlineLevel="0" collapsed="false">
      <c r="L134" s="4"/>
      <c r="M134" s="4"/>
      <c r="N134" s="4"/>
      <c r="O134" s="4"/>
      <c r="P134" s="4"/>
      <c r="Q134" s="4"/>
      <c r="R134" s="4"/>
      <c r="S134" s="4"/>
      <c r="T134" s="4"/>
      <c r="U134" s="4"/>
      <c r="V134" s="4"/>
      <c r="W134" s="4"/>
    </row>
    <row r="135" customFormat="false" ht="12.75" hidden="false" customHeight="false" outlineLevel="0" collapsed="false">
      <c r="L135" s="4"/>
      <c r="M135" s="4"/>
      <c r="N135" s="4"/>
      <c r="O135" s="4"/>
      <c r="P135" s="4"/>
      <c r="Q135" s="4"/>
      <c r="R135" s="4"/>
      <c r="S135" s="4"/>
      <c r="T135" s="4"/>
      <c r="U135" s="4"/>
      <c r="V135" s="4"/>
      <c r="W135" s="4"/>
    </row>
    <row r="136" customFormat="false" ht="12.75" hidden="false" customHeight="false" outlineLevel="0" collapsed="false">
      <c r="L136" s="4"/>
      <c r="M136" s="4"/>
      <c r="N136" s="4"/>
      <c r="O136" s="4"/>
      <c r="P136" s="4"/>
      <c r="Q136" s="4"/>
      <c r="R136" s="4"/>
      <c r="S136" s="4"/>
      <c r="T136" s="4"/>
      <c r="U136" s="4"/>
      <c r="V136" s="4"/>
      <c r="W136" s="4"/>
    </row>
    <row r="137" customFormat="false" ht="12.75" hidden="false" customHeight="false" outlineLevel="0" collapsed="false">
      <c r="L137" s="4"/>
      <c r="M137" s="4"/>
      <c r="N137" s="4"/>
      <c r="O137" s="4"/>
      <c r="P137" s="4"/>
      <c r="Q137" s="4"/>
      <c r="R137" s="4"/>
      <c r="S137" s="4"/>
      <c r="T137" s="4"/>
      <c r="U137" s="4"/>
      <c r="V137" s="4"/>
      <c r="W137" s="4"/>
    </row>
    <row r="138" customFormat="false" ht="12.75" hidden="false" customHeight="false" outlineLevel="0" collapsed="false">
      <c r="L138" s="4"/>
      <c r="M138" s="4"/>
      <c r="N138" s="4"/>
      <c r="O138" s="4"/>
      <c r="P138" s="4"/>
      <c r="Q138" s="4"/>
      <c r="R138" s="4"/>
      <c r="S138" s="4"/>
      <c r="T138" s="4"/>
      <c r="U138" s="4"/>
      <c r="V138" s="4"/>
      <c r="W138" s="4"/>
    </row>
    <row r="139" customFormat="false" ht="12.75" hidden="false" customHeight="false" outlineLevel="0" collapsed="false">
      <c r="L139" s="4"/>
      <c r="M139" s="4"/>
      <c r="N139" s="4"/>
      <c r="O139" s="4"/>
      <c r="P139" s="4"/>
      <c r="Q139" s="4"/>
      <c r="R139" s="4"/>
      <c r="S139" s="4"/>
      <c r="T139" s="4"/>
      <c r="U139" s="4"/>
      <c r="V139" s="4"/>
      <c r="W139" s="4"/>
    </row>
    <row r="140" customFormat="false" ht="12.75" hidden="false" customHeight="false" outlineLevel="0" collapsed="false">
      <c r="L140" s="4"/>
      <c r="M140" s="4"/>
      <c r="N140" s="4"/>
      <c r="O140" s="4"/>
      <c r="P140" s="4"/>
      <c r="Q140" s="4"/>
      <c r="R140" s="4"/>
      <c r="S140" s="4"/>
      <c r="T140" s="4"/>
      <c r="U140" s="4"/>
      <c r="V140" s="4"/>
      <c r="W140" s="4"/>
    </row>
    <row r="141" customFormat="false" ht="12.75" hidden="false" customHeight="false" outlineLevel="0" collapsed="false">
      <c r="L141" s="4"/>
      <c r="M141" s="4"/>
      <c r="N141" s="4"/>
      <c r="O141" s="4"/>
      <c r="P141" s="4"/>
      <c r="Q141" s="4"/>
      <c r="R141" s="4"/>
      <c r="S141" s="4"/>
      <c r="T141" s="4"/>
      <c r="U141" s="4"/>
      <c r="V141" s="4"/>
      <c r="W141" s="4"/>
    </row>
    <row r="142" customFormat="false" ht="12.75" hidden="false" customHeight="false" outlineLevel="0" collapsed="false">
      <c r="L142" s="4"/>
      <c r="M142" s="4"/>
      <c r="N142" s="4"/>
      <c r="O142" s="4"/>
      <c r="P142" s="4"/>
      <c r="Q142" s="4"/>
      <c r="R142" s="4"/>
      <c r="S142" s="4"/>
      <c r="T142" s="4"/>
      <c r="U142" s="4"/>
      <c r="V142" s="4"/>
      <c r="W142" s="4"/>
    </row>
    <row r="143" customFormat="false" ht="12.75" hidden="false" customHeight="false" outlineLevel="0" collapsed="false">
      <c r="L143" s="4"/>
      <c r="M143" s="4"/>
      <c r="N143" s="4"/>
      <c r="O143" s="4"/>
      <c r="P143" s="4"/>
      <c r="Q143" s="4"/>
      <c r="R143" s="4"/>
      <c r="S143" s="4"/>
      <c r="T143" s="4"/>
      <c r="U143" s="4"/>
      <c r="V143" s="4"/>
      <c r="W143" s="4"/>
    </row>
    <row r="144" customFormat="false" ht="12.75" hidden="false" customHeight="false" outlineLevel="0" collapsed="false">
      <c r="L144" s="4"/>
      <c r="M144" s="4"/>
      <c r="N144" s="4"/>
      <c r="O144" s="4"/>
      <c r="P144" s="4"/>
      <c r="Q144" s="4"/>
      <c r="R144" s="4"/>
      <c r="S144" s="4"/>
      <c r="T144" s="4"/>
      <c r="U144" s="4"/>
      <c r="V144" s="4"/>
      <c r="W144" s="4"/>
    </row>
    <row r="145" customFormat="false" ht="12.75" hidden="false" customHeight="false" outlineLevel="0" collapsed="false">
      <c r="L145" s="4"/>
      <c r="M145" s="4"/>
      <c r="N145" s="4"/>
      <c r="O145" s="4"/>
      <c r="P145" s="4"/>
      <c r="Q145" s="4"/>
      <c r="R145" s="4"/>
      <c r="S145" s="4"/>
      <c r="T145" s="4"/>
      <c r="U145" s="4"/>
      <c r="V145" s="4"/>
      <c r="W145" s="4"/>
    </row>
    <row r="146" customFormat="false" ht="12.75" hidden="false" customHeight="false" outlineLevel="0" collapsed="false">
      <c r="L146" s="4"/>
      <c r="M146" s="4"/>
      <c r="N146" s="4"/>
      <c r="O146" s="4"/>
      <c r="P146" s="4"/>
      <c r="Q146" s="4"/>
      <c r="R146" s="4"/>
      <c r="S146" s="4"/>
      <c r="T146" s="4"/>
      <c r="U146" s="4"/>
      <c r="V146" s="4"/>
      <c r="W146" s="4"/>
    </row>
    <row r="147" customFormat="false" ht="12.75" hidden="false" customHeight="false" outlineLevel="0" collapsed="false">
      <c r="L147" s="4"/>
      <c r="M147" s="4"/>
      <c r="N147" s="4"/>
      <c r="O147" s="4"/>
      <c r="P147" s="4"/>
      <c r="Q147" s="4"/>
      <c r="R147" s="4"/>
      <c r="S147" s="4"/>
      <c r="T147" s="4"/>
      <c r="U147" s="4"/>
      <c r="V147" s="4"/>
      <c r="W147" s="4"/>
    </row>
    <row r="148" customFormat="false" ht="12.75" hidden="false" customHeight="false" outlineLevel="0" collapsed="false">
      <c r="L148" s="4"/>
      <c r="M148" s="4"/>
      <c r="N148" s="4"/>
      <c r="O148" s="4"/>
      <c r="P148" s="4"/>
      <c r="Q148" s="4"/>
      <c r="R148" s="4"/>
      <c r="S148" s="4"/>
      <c r="T148" s="4"/>
      <c r="U148" s="4"/>
      <c r="V148" s="4"/>
      <c r="W148" s="4"/>
    </row>
    <row r="149" customFormat="false" ht="12.75" hidden="false" customHeight="false" outlineLevel="0" collapsed="false">
      <c r="L149" s="4"/>
      <c r="M149" s="4"/>
      <c r="N149" s="4"/>
      <c r="O149" s="4"/>
      <c r="P149" s="4"/>
      <c r="Q149" s="4"/>
      <c r="R149" s="4"/>
      <c r="S149" s="4"/>
      <c r="T149" s="4"/>
      <c r="U149" s="4"/>
      <c r="V149" s="4"/>
      <c r="W149" s="4"/>
    </row>
    <row r="150" customFormat="false" ht="12.75" hidden="false" customHeight="false" outlineLevel="0" collapsed="false">
      <c r="L150" s="4"/>
      <c r="M150" s="4"/>
      <c r="N150" s="4"/>
      <c r="O150" s="4"/>
      <c r="P150" s="4"/>
      <c r="Q150" s="4"/>
      <c r="R150" s="4"/>
      <c r="S150" s="4"/>
      <c r="T150" s="4"/>
      <c r="U150" s="4"/>
      <c r="V150" s="4"/>
      <c r="W150" s="4"/>
    </row>
    <row r="151" customFormat="false" ht="12.75" hidden="false" customHeight="false" outlineLevel="0" collapsed="false">
      <c r="L151" s="4"/>
      <c r="M151" s="4"/>
      <c r="N151" s="4"/>
      <c r="O151" s="4"/>
      <c r="P151" s="4"/>
      <c r="Q151" s="4"/>
      <c r="R151" s="4"/>
      <c r="S151" s="4"/>
      <c r="T151" s="4"/>
      <c r="U151" s="4"/>
      <c r="V151" s="4"/>
      <c r="W151" s="4"/>
    </row>
    <row r="152" customFormat="false" ht="12.75" hidden="false" customHeight="false" outlineLevel="0" collapsed="false">
      <c r="L152" s="4"/>
      <c r="M152" s="4"/>
      <c r="N152" s="4"/>
      <c r="O152" s="4"/>
      <c r="P152" s="4"/>
      <c r="Q152" s="4"/>
      <c r="R152" s="4"/>
      <c r="S152" s="4"/>
      <c r="T152" s="4"/>
      <c r="U152" s="4"/>
      <c r="V152" s="4"/>
      <c r="W152" s="4"/>
    </row>
    <row r="153" customFormat="false" ht="12.75" hidden="false" customHeight="false" outlineLevel="0" collapsed="false">
      <c r="L153" s="4"/>
      <c r="M153" s="4"/>
      <c r="N153" s="4"/>
      <c r="O153" s="4"/>
      <c r="P153" s="4"/>
      <c r="Q153" s="4"/>
      <c r="R153" s="4"/>
      <c r="S153" s="4"/>
      <c r="T153" s="4"/>
      <c r="U153" s="4"/>
      <c r="V153" s="4"/>
      <c r="W153" s="4"/>
    </row>
    <row r="154" customFormat="false" ht="12.75" hidden="false" customHeight="false" outlineLevel="0" collapsed="false">
      <c r="L154" s="4"/>
      <c r="M154" s="4"/>
      <c r="N154" s="4"/>
      <c r="O154" s="4"/>
      <c r="P154" s="4"/>
      <c r="Q154" s="4"/>
      <c r="R154" s="4"/>
      <c r="S154" s="4"/>
      <c r="T154" s="4"/>
      <c r="U154" s="4"/>
      <c r="V154" s="4"/>
      <c r="W154" s="4"/>
    </row>
    <row r="155" customFormat="false" ht="12.75" hidden="false" customHeight="false" outlineLevel="0" collapsed="false">
      <c r="L155" s="4"/>
      <c r="M155" s="4"/>
      <c r="N155" s="4"/>
      <c r="O155" s="4"/>
      <c r="P155" s="4"/>
      <c r="Q155" s="4"/>
      <c r="R155" s="4"/>
      <c r="S155" s="4"/>
      <c r="T155" s="4"/>
      <c r="U155" s="4"/>
      <c r="V155" s="4"/>
      <c r="W155" s="4"/>
    </row>
    <row r="156" customFormat="false" ht="12.75" hidden="false" customHeight="false" outlineLevel="0" collapsed="false">
      <c r="L156" s="4"/>
      <c r="M156" s="4"/>
      <c r="N156" s="4"/>
      <c r="O156" s="4"/>
      <c r="P156" s="4"/>
      <c r="Q156" s="4"/>
      <c r="R156" s="4"/>
      <c r="S156" s="4"/>
      <c r="T156" s="4"/>
      <c r="U156" s="4"/>
      <c r="V156" s="4"/>
      <c r="W156" s="4"/>
    </row>
    <row r="157" customFormat="false" ht="12.75" hidden="false" customHeight="false" outlineLevel="0" collapsed="false">
      <c r="L157" s="4"/>
      <c r="M157" s="4"/>
      <c r="N157" s="4"/>
      <c r="O157" s="4"/>
      <c r="P157" s="4"/>
      <c r="Q157" s="4"/>
      <c r="R157" s="4"/>
      <c r="S157" s="4"/>
      <c r="T157" s="4"/>
      <c r="U157" s="4"/>
      <c r="V157" s="4"/>
      <c r="W157" s="4"/>
    </row>
    <row r="158" customFormat="false" ht="12.75" hidden="false" customHeight="false" outlineLevel="0" collapsed="false">
      <c r="L158" s="4"/>
      <c r="M158" s="4"/>
      <c r="N158" s="4"/>
      <c r="O158" s="4"/>
      <c r="P158" s="4"/>
      <c r="Q158" s="4"/>
      <c r="R158" s="4"/>
      <c r="S158" s="4"/>
      <c r="T158" s="4"/>
      <c r="U158" s="4"/>
      <c r="V158" s="4"/>
      <c r="W158" s="4"/>
    </row>
    <row r="159" customFormat="false" ht="12.75" hidden="false" customHeight="false" outlineLevel="0" collapsed="false">
      <c r="L159" s="4"/>
      <c r="M159" s="4"/>
      <c r="N159" s="4"/>
      <c r="O159" s="4"/>
      <c r="P159" s="4"/>
      <c r="Q159" s="4"/>
      <c r="R159" s="4"/>
      <c r="S159" s="4"/>
      <c r="T159" s="4"/>
      <c r="U159" s="4"/>
      <c r="V159" s="4"/>
      <c r="W159" s="4"/>
    </row>
    <row r="160" customFormat="false" ht="12.75" hidden="false" customHeight="false" outlineLevel="0" collapsed="false">
      <c r="L160" s="4"/>
      <c r="M160" s="4"/>
      <c r="N160" s="4"/>
      <c r="O160" s="4"/>
      <c r="P160" s="4"/>
      <c r="Q160" s="4"/>
      <c r="R160" s="4"/>
      <c r="S160" s="4"/>
      <c r="T160" s="4"/>
      <c r="U160" s="4"/>
      <c r="V160" s="4"/>
      <c r="W160" s="4"/>
    </row>
    <row r="161" customFormat="false" ht="12.75" hidden="false" customHeight="false" outlineLevel="0" collapsed="false">
      <c r="L161" s="4"/>
      <c r="M161" s="4"/>
      <c r="N161" s="4"/>
      <c r="O161" s="4"/>
      <c r="P161" s="4"/>
      <c r="Q161" s="4"/>
      <c r="R161" s="4"/>
      <c r="S161" s="4"/>
      <c r="T161" s="4"/>
      <c r="U161" s="4"/>
      <c r="V161" s="4"/>
      <c r="W161" s="4"/>
    </row>
    <row r="162" customFormat="false" ht="12.75" hidden="false" customHeight="false" outlineLevel="0" collapsed="false">
      <c r="L162" s="4"/>
      <c r="M162" s="4"/>
      <c r="N162" s="4"/>
      <c r="O162" s="4"/>
      <c r="P162" s="4"/>
      <c r="Q162" s="4"/>
      <c r="R162" s="4"/>
      <c r="S162" s="4"/>
      <c r="T162" s="4"/>
      <c r="U162" s="4"/>
      <c r="V162" s="4"/>
      <c r="W162" s="4"/>
    </row>
    <row r="163" customFormat="false" ht="12.75" hidden="false" customHeight="false" outlineLevel="0" collapsed="false">
      <c r="L163" s="4"/>
      <c r="M163" s="4"/>
      <c r="N163" s="4"/>
      <c r="O163" s="4"/>
      <c r="P163" s="4"/>
      <c r="Q163" s="4"/>
      <c r="R163" s="4"/>
      <c r="S163" s="4"/>
      <c r="T163" s="4"/>
      <c r="U163" s="4"/>
      <c r="V163" s="4"/>
      <c r="W163" s="4"/>
    </row>
    <row r="164" customFormat="false" ht="12.75" hidden="false" customHeight="false" outlineLevel="0" collapsed="false">
      <c r="L164" s="4"/>
      <c r="M164" s="4"/>
      <c r="N164" s="4"/>
      <c r="O164" s="4"/>
      <c r="P164" s="4"/>
      <c r="Q164" s="4"/>
      <c r="R164" s="4"/>
      <c r="S164" s="4"/>
      <c r="T164" s="4"/>
      <c r="U164" s="4"/>
      <c r="V164" s="4"/>
      <c r="W164" s="4"/>
    </row>
    <row r="165" customFormat="false" ht="12.75" hidden="false" customHeight="false" outlineLevel="0" collapsed="false">
      <c r="L165" s="4"/>
      <c r="M165" s="4"/>
      <c r="N165" s="4"/>
      <c r="O165" s="4"/>
      <c r="P165" s="4"/>
      <c r="Q165" s="4"/>
      <c r="R165" s="4"/>
      <c r="S165" s="4"/>
      <c r="T165" s="4"/>
      <c r="U165" s="4"/>
      <c r="V165" s="4"/>
      <c r="W165" s="4"/>
    </row>
    <row r="166" customFormat="false" ht="12.75" hidden="false" customHeight="false" outlineLevel="0" collapsed="false">
      <c r="L166" s="4"/>
      <c r="M166" s="4"/>
      <c r="N166" s="4"/>
      <c r="O166" s="4"/>
      <c r="P166" s="4"/>
      <c r="Q166" s="4"/>
      <c r="R166" s="4"/>
      <c r="S166" s="4"/>
      <c r="T166" s="4"/>
      <c r="U166" s="4"/>
      <c r="V166" s="4"/>
      <c r="W166" s="4"/>
    </row>
    <row r="167" customFormat="false" ht="12.75" hidden="false" customHeight="false" outlineLevel="0" collapsed="false">
      <c r="L167" s="4"/>
      <c r="M167" s="4"/>
      <c r="N167" s="4"/>
      <c r="O167" s="4"/>
      <c r="P167" s="4"/>
      <c r="Q167" s="4"/>
      <c r="R167" s="4"/>
      <c r="S167" s="4"/>
      <c r="T167" s="4"/>
      <c r="U167" s="4"/>
      <c r="V167" s="4"/>
      <c r="W167" s="4"/>
    </row>
    <row r="168" customFormat="false" ht="12.75" hidden="false" customHeight="false" outlineLevel="0" collapsed="false">
      <c r="L168" s="4"/>
      <c r="M168" s="4"/>
      <c r="N168" s="4"/>
      <c r="O168" s="4"/>
      <c r="P168" s="4"/>
      <c r="Q168" s="4"/>
      <c r="R168" s="4"/>
      <c r="S168" s="4"/>
      <c r="T168" s="4"/>
      <c r="U168" s="4"/>
      <c r="V168" s="4"/>
      <c r="W168" s="4"/>
    </row>
    <row r="169" customFormat="false" ht="12.75" hidden="false" customHeight="false" outlineLevel="0" collapsed="false">
      <c r="L169" s="4"/>
      <c r="M169" s="4"/>
      <c r="N169" s="4"/>
      <c r="O169" s="4"/>
      <c r="P169" s="4"/>
      <c r="Q169" s="4"/>
      <c r="R169" s="4"/>
      <c r="S169" s="4"/>
      <c r="T169" s="4"/>
      <c r="U169" s="4"/>
      <c r="V169" s="4"/>
      <c r="W169" s="4"/>
    </row>
    <row r="170" customFormat="false" ht="12.75" hidden="false" customHeight="false" outlineLevel="0" collapsed="false">
      <c r="L170" s="4"/>
      <c r="M170" s="4"/>
      <c r="N170" s="4"/>
      <c r="O170" s="4"/>
      <c r="P170" s="4"/>
      <c r="Q170" s="4"/>
      <c r="R170" s="4"/>
      <c r="S170" s="4"/>
      <c r="T170" s="4"/>
      <c r="U170" s="4"/>
      <c r="V170" s="4"/>
      <c r="W170" s="4"/>
    </row>
    <row r="171" customFormat="false" ht="12.75" hidden="false" customHeight="false" outlineLevel="0" collapsed="false">
      <c r="L171" s="4"/>
      <c r="M171" s="4"/>
      <c r="N171" s="4"/>
      <c r="O171" s="4"/>
      <c r="P171" s="4"/>
      <c r="Q171" s="4"/>
      <c r="R171" s="4"/>
      <c r="S171" s="4"/>
      <c r="T171" s="4"/>
      <c r="U171" s="4"/>
      <c r="V171" s="4"/>
      <c r="W171" s="4"/>
    </row>
    <row r="172" customFormat="false" ht="12.75" hidden="false" customHeight="false" outlineLevel="0" collapsed="false">
      <c r="L172" s="4"/>
      <c r="M172" s="4"/>
      <c r="N172" s="4"/>
      <c r="O172" s="4"/>
      <c r="P172" s="4"/>
      <c r="Q172" s="4"/>
      <c r="R172" s="4"/>
      <c r="S172" s="4"/>
      <c r="T172" s="4"/>
      <c r="U172" s="4"/>
      <c r="V172" s="4"/>
      <c r="W172" s="4"/>
    </row>
    <row r="173" customFormat="false" ht="12.75" hidden="false" customHeight="false" outlineLevel="0" collapsed="false">
      <c r="L173" s="4"/>
      <c r="M173" s="4"/>
      <c r="N173" s="4"/>
      <c r="O173" s="4"/>
      <c r="P173" s="4"/>
      <c r="Q173" s="4"/>
      <c r="R173" s="4"/>
      <c r="S173" s="4"/>
      <c r="T173" s="4"/>
      <c r="U173" s="4"/>
      <c r="V173" s="4"/>
      <c r="W173" s="4"/>
    </row>
    <row r="174" customFormat="false" ht="12.75" hidden="false" customHeight="false" outlineLevel="0" collapsed="false">
      <c r="L174" s="4"/>
      <c r="M174" s="4"/>
      <c r="N174" s="4"/>
      <c r="O174" s="4"/>
      <c r="P174" s="4"/>
      <c r="Q174" s="4"/>
      <c r="R174" s="4"/>
      <c r="S174" s="4"/>
      <c r="T174" s="4"/>
      <c r="U174" s="4"/>
      <c r="V174" s="4"/>
      <c r="W174" s="4"/>
    </row>
    <row r="175" customFormat="false" ht="12.75" hidden="false" customHeight="false" outlineLevel="0" collapsed="false">
      <c r="L175" s="4"/>
      <c r="M175" s="4"/>
      <c r="N175" s="4"/>
      <c r="O175" s="4"/>
      <c r="P175" s="4"/>
      <c r="Q175" s="4"/>
      <c r="R175" s="4"/>
      <c r="S175" s="4"/>
      <c r="T175" s="4"/>
      <c r="U175" s="4"/>
      <c r="V175" s="4"/>
      <c r="W175" s="4"/>
    </row>
    <row r="176" customFormat="false" ht="12.75" hidden="false" customHeight="false" outlineLevel="0" collapsed="false">
      <c r="L176" s="4"/>
      <c r="M176" s="4"/>
      <c r="N176" s="4"/>
      <c r="O176" s="4"/>
      <c r="P176" s="4"/>
      <c r="Q176" s="4"/>
      <c r="R176" s="4"/>
      <c r="S176" s="4"/>
      <c r="T176" s="4"/>
      <c r="U176" s="4"/>
      <c r="V176" s="4"/>
      <c r="W176" s="4"/>
    </row>
    <row r="177" customFormat="false" ht="12.75" hidden="false" customHeight="false" outlineLevel="0" collapsed="false">
      <c r="L177" s="4"/>
      <c r="M177" s="4"/>
      <c r="N177" s="4"/>
      <c r="O177" s="4"/>
      <c r="P177" s="4"/>
      <c r="Q177" s="4"/>
      <c r="R177" s="4"/>
      <c r="S177" s="4"/>
      <c r="T177" s="4"/>
      <c r="U177" s="4"/>
      <c r="V177" s="4"/>
      <c r="W177" s="4"/>
    </row>
    <row r="178" customFormat="false" ht="12.75" hidden="false" customHeight="false" outlineLevel="0" collapsed="false">
      <c r="L178" s="4"/>
      <c r="M178" s="4"/>
      <c r="N178" s="4"/>
      <c r="O178" s="4"/>
      <c r="P178" s="4"/>
      <c r="Q178" s="4"/>
      <c r="R178" s="4"/>
      <c r="S178" s="4"/>
      <c r="T178" s="4"/>
      <c r="U178" s="4"/>
      <c r="V178" s="4"/>
      <c r="W178" s="4"/>
    </row>
    <row r="179" customFormat="false" ht="12.75" hidden="false" customHeight="false" outlineLevel="0" collapsed="false">
      <c r="L179" s="4"/>
      <c r="M179" s="4"/>
      <c r="N179" s="4"/>
      <c r="O179" s="4"/>
      <c r="P179" s="4"/>
      <c r="Q179" s="4"/>
      <c r="R179" s="4"/>
      <c r="S179" s="4"/>
      <c r="T179" s="4"/>
      <c r="U179" s="4"/>
      <c r="V179" s="4"/>
      <c r="W179" s="4"/>
    </row>
    <row r="180" customFormat="false" ht="12.75" hidden="false" customHeight="false" outlineLevel="0" collapsed="false">
      <c r="L180" s="4"/>
      <c r="M180" s="4"/>
      <c r="N180" s="4"/>
      <c r="O180" s="4"/>
      <c r="P180" s="4"/>
      <c r="Q180" s="4"/>
      <c r="R180" s="4"/>
      <c r="S180" s="4"/>
      <c r="T180" s="4"/>
      <c r="U180" s="4"/>
      <c r="V180" s="4"/>
      <c r="W180" s="4"/>
    </row>
    <row r="181" customFormat="false" ht="12.75" hidden="false" customHeight="false" outlineLevel="0" collapsed="false">
      <c r="L181" s="4"/>
      <c r="M181" s="4"/>
      <c r="N181" s="4"/>
      <c r="O181" s="4"/>
      <c r="P181" s="4"/>
      <c r="Q181" s="4"/>
      <c r="R181" s="4"/>
      <c r="S181" s="4"/>
      <c r="T181" s="4"/>
      <c r="U181" s="4"/>
      <c r="V181" s="4"/>
      <c r="W181" s="4"/>
    </row>
    <row r="182" customFormat="false" ht="12.75" hidden="false" customHeight="false" outlineLevel="0" collapsed="false">
      <c r="L182" s="4"/>
      <c r="M182" s="4"/>
      <c r="N182" s="4"/>
      <c r="O182" s="4"/>
      <c r="P182" s="4"/>
      <c r="Q182" s="4"/>
      <c r="R182" s="4"/>
      <c r="S182" s="4"/>
      <c r="T182" s="4"/>
      <c r="U182" s="4"/>
      <c r="V182" s="4"/>
      <c r="W182" s="4"/>
    </row>
    <row r="183" customFormat="false" ht="12.75" hidden="false" customHeight="false" outlineLevel="0" collapsed="false">
      <c r="L183" s="4"/>
      <c r="M183" s="4"/>
      <c r="N183" s="4"/>
      <c r="O183" s="4"/>
      <c r="P183" s="4"/>
      <c r="Q183" s="4"/>
      <c r="R183" s="4"/>
      <c r="S183" s="4"/>
      <c r="T183" s="4"/>
      <c r="U183" s="4"/>
      <c r="V183" s="4"/>
      <c r="W183" s="4"/>
    </row>
    <row r="184" customFormat="false" ht="12.75" hidden="false" customHeight="false" outlineLevel="0" collapsed="false">
      <c r="L184" s="4"/>
      <c r="M184" s="4"/>
      <c r="N184" s="4"/>
      <c r="O184" s="4"/>
      <c r="P184" s="4"/>
      <c r="Q184" s="4"/>
      <c r="R184" s="4"/>
      <c r="S184" s="4"/>
      <c r="T184" s="4"/>
      <c r="U184" s="4"/>
      <c r="V184" s="4"/>
      <c r="W184" s="4"/>
    </row>
    <row r="185" customFormat="false" ht="12.75" hidden="false" customHeight="false" outlineLevel="0" collapsed="false">
      <c r="L185" s="4"/>
      <c r="M185" s="4"/>
      <c r="N185" s="4"/>
      <c r="O185" s="4"/>
      <c r="P185" s="4"/>
      <c r="Q185" s="4"/>
      <c r="R185" s="4"/>
      <c r="S185" s="4"/>
      <c r="T185" s="4"/>
      <c r="U185" s="4"/>
      <c r="V185" s="4"/>
      <c r="W185" s="4"/>
    </row>
    <row r="186" customFormat="false" ht="12.75" hidden="false" customHeight="false" outlineLevel="0" collapsed="false">
      <c r="L186" s="4"/>
      <c r="M186" s="4"/>
      <c r="N186" s="4"/>
      <c r="O186" s="4"/>
      <c r="P186" s="4"/>
      <c r="Q186" s="4"/>
      <c r="R186" s="4"/>
      <c r="S186" s="4"/>
      <c r="T186" s="4"/>
      <c r="U186" s="4"/>
      <c r="V186" s="4"/>
      <c r="W186" s="4"/>
    </row>
    <row r="187" customFormat="false" ht="12.75" hidden="false" customHeight="false" outlineLevel="0" collapsed="false">
      <c r="L187" s="4"/>
      <c r="M187" s="4"/>
      <c r="N187" s="4"/>
      <c r="O187" s="4"/>
      <c r="P187" s="4"/>
      <c r="Q187" s="4"/>
      <c r="R187" s="4"/>
      <c r="S187" s="4"/>
      <c r="T187" s="4"/>
      <c r="U187" s="4"/>
      <c r="V187" s="4"/>
      <c r="W187" s="4"/>
    </row>
    <row r="188" customFormat="false" ht="12.75" hidden="false" customHeight="false" outlineLevel="0" collapsed="false">
      <c r="L188" s="4"/>
      <c r="M188" s="4"/>
      <c r="N188" s="4"/>
      <c r="O188" s="4"/>
      <c r="P188" s="4"/>
      <c r="Q188" s="4"/>
      <c r="R188" s="4"/>
      <c r="S188" s="4"/>
      <c r="T188" s="4"/>
      <c r="U188" s="4"/>
      <c r="V188" s="4"/>
      <c r="W188" s="4"/>
    </row>
    <row r="189" customFormat="false" ht="12.75" hidden="false" customHeight="false" outlineLevel="0" collapsed="false">
      <c r="L189" s="4"/>
      <c r="M189" s="4"/>
      <c r="N189" s="4"/>
      <c r="O189" s="4"/>
      <c r="P189" s="4"/>
      <c r="Q189" s="4"/>
      <c r="R189" s="4"/>
      <c r="S189" s="4"/>
      <c r="T189" s="4"/>
      <c r="U189" s="4"/>
      <c r="V189" s="4"/>
      <c r="W189" s="4"/>
    </row>
    <row r="190" customFormat="false" ht="12.75" hidden="false" customHeight="false" outlineLevel="0" collapsed="false">
      <c r="L190" s="4"/>
      <c r="M190" s="4"/>
      <c r="N190" s="4"/>
      <c r="O190" s="4"/>
      <c r="P190" s="4"/>
      <c r="Q190" s="4"/>
      <c r="R190" s="4"/>
      <c r="S190" s="4"/>
      <c r="T190" s="4"/>
      <c r="U190" s="4"/>
      <c r="V190" s="4"/>
      <c r="W190" s="4"/>
    </row>
  </sheetData>
  <mergeCells count="15">
    <mergeCell ref="D6:F6"/>
    <mergeCell ref="I6:J6"/>
    <mergeCell ref="C9:J10"/>
    <mergeCell ref="C12:J15"/>
    <mergeCell ref="D16:E16"/>
    <mergeCell ref="D17:E17"/>
    <mergeCell ref="D18:J21"/>
    <mergeCell ref="C24:J36"/>
    <mergeCell ref="C39:J44"/>
    <mergeCell ref="C47:E47"/>
    <mergeCell ref="C48:H53"/>
    <mergeCell ref="F55:H55"/>
    <mergeCell ref="I55:J55"/>
    <mergeCell ref="F57:H57"/>
    <mergeCell ref="I57:J57"/>
  </mergeCells>
  <printOptions headings="false" gridLines="false" gridLinesSet="true" horizontalCentered="true" verticalCentered="false"/>
  <pageMargins left="0.39375" right="0.39375"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1.25" zeroHeight="false" outlineLevelRow="0" outlineLevelCol="0"/>
  <cols>
    <col collapsed="false" customWidth="true" hidden="false" outlineLevel="0" max="1" min="1" style="53" width="10.13"/>
    <col collapsed="false" customWidth="true" hidden="false" outlineLevel="0" max="2" min="2" style="54" width="36.42"/>
    <col collapsed="false" customWidth="false" hidden="false" outlineLevel="0" max="257" min="3" style="54" width="9.14"/>
  </cols>
  <sheetData>
    <row r="1" s="56" customFormat="true" ht="22.5" hidden="false" customHeight="false" outlineLevel="0" collapsed="false">
      <c r="A1" s="55" t="s">
        <v>25</v>
      </c>
      <c r="B1" s="55" t="s">
        <v>26</v>
      </c>
    </row>
    <row r="2" customFormat="false" ht="11.25" hidden="false" customHeight="false" outlineLevel="0" collapsed="false">
      <c r="A2" s="57" t="n">
        <v>1</v>
      </c>
      <c r="B2" s="58" t="s">
        <v>27</v>
      </c>
      <c r="C2" s="59"/>
    </row>
    <row r="3" customFormat="false" ht="11.25" hidden="false" customHeight="false" outlineLevel="0" collapsed="false">
      <c r="A3" s="57" t="n">
        <v>2</v>
      </c>
      <c r="B3" s="58" t="s">
        <v>28</v>
      </c>
      <c r="C3" s="59"/>
    </row>
    <row r="4" customFormat="false" ht="11.25" hidden="false" customHeight="false" outlineLevel="0" collapsed="false">
      <c r="A4" s="57" t="n">
        <v>3</v>
      </c>
      <c r="B4" s="58" t="s">
        <v>29</v>
      </c>
      <c r="C4" s="59"/>
    </row>
    <row r="5" customFormat="false" ht="11.25" hidden="false" customHeight="false" outlineLevel="0" collapsed="false">
      <c r="A5" s="57" t="n">
        <v>4</v>
      </c>
      <c r="B5" s="58" t="s">
        <v>30</v>
      </c>
      <c r="C5" s="59"/>
    </row>
    <row r="6" customFormat="false" ht="11.25" hidden="false" customHeight="false" outlineLevel="0" collapsed="false">
      <c r="A6" s="57" t="n">
        <v>5</v>
      </c>
      <c r="B6" s="58" t="s">
        <v>31</v>
      </c>
      <c r="C6" s="59"/>
    </row>
    <row r="7" customFormat="false" ht="11.25" hidden="false" customHeight="false" outlineLevel="0" collapsed="false">
      <c r="A7" s="57" t="n">
        <v>6</v>
      </c>
      <c r="B7" s="60" t="s">
        <v>32</v>
      </c>
    </row>
    <row r="8" customFormat="false" ht="11.25" hidden="false" customHeight="false" outlineLevel="0" collapsed="false">
      <c r="A8" s="57" t="n">
        <v>7</v>
      </c>
      <c r="B8" s="60" t="s">
        <v>33</v>
      </c>
    </row>
    <row r="9" customFormat="false" ht="11.25" hidden="false" customHeight="false" outlineLevel="0" collapsed="false">
      <c r="A9" s="57" t="n">
        <v>8</v>
      </c>
      <c r="B9" s="60" t="s">
        <v>34</v>
      </c>
    </row>
    <row r="10" customFormat="false" ht="11.25" hidden="false" customHeight="false" outlineLevel="0" collapsed="false">
      <c r="A10" s="57" t="n">
        <v>9</v>
      </c>
      <c r="B10" s="60" t="s">
        <v>35</v>
      </c>
    </row>
    <row r="11" customFormat="false" ht="11.25" hidden="false" customHeight="false" outlineLevel="0" collapsed="false">
      <c r="A11" s="57" t="n">
        <v>10</v>
      </c>
      <c r="B11" s="60" t="s">
        <v>36</v>
      </c>
    </row>
    <row r="12" customFormat="false" ht="11.25" hidden="false" customHeight="false" outlineLevel="0" collapsed="false">
      <c r="A12" s="57" t="n">
        <v>11</v>
      </c>
      <c r="B12" s="60" t="s">
        <v>37</v>
      </c>
    </row>
    <row r="13" customFormat="false" ht="11.25" hidden="false" customHeight="false" outlineLevel="0" collapsed="false">
      <c r="A13" s="57" t="n">
        <v>12</v>
      </c>
      <c r="B13" s="60" t="s">
        <v>38</v>
      </c>
    </row>
    <row r="14" customFormat="false" ht="11.25" hidden="false" customHeight="false" outlineLevel="0" collapsed="false">
      <c r="A14" s="57" t="n">
        <v>13</v>
      </c>
      <c r="B14" s="60" t="s">
        <v>39</v>
      </c>
    </row>
    <row r="15" customFormat="false" ht="11.25" hidden="false" customHeight="false" outlineLevel="0" collapsed="false">
      <c r="A15" s="57" t="n">
        <v>14</v>
      </c>
      <c r="B15" s="60" t="s">
        <v>40</v>
      </c>
    </row>
    <row r="16" customFormat="false" ht="11.25" hidden="false" customHeight="false" outlineLevel="0" collapsed="false">
      <c r="A16" s="57" t="n">
        <v>15</v>
      </c>
      <c r="B16" s="60" t="s">
        <v>41</v>
      </c>
    </row>
    <row r="17" customFormat="false" ht="11.25" hidden="false" customHeight="false" outlineLevel="0" collapsed="false">
      <c r="A17" s="57" t="n">
        <v>16</v>
      </c>
      <c r="B17" s="60" t="s">
        <v>42</v>
      </c>
    </row>
    <row r="18" customFormat="false" ht="11.25" hidden="false" customHeight="false" outlineLevel="0" collapsed="false">
      <c r="A18" s="57" t="n">
        <v>17</v>
      </c>
      <c r="B18" s="60" t="s">
        <v>43</v>
      </c>
    </row>
    <row r="19" customFormat="false" ht="11.25" hidden="false" customHeight="false" outlineLevel="0" collapsed="false">
      <c r="A19" s="57" t="n">
        <v>18</v>
      </c>
      <c r="B19" s="60" t="s">
        <v>44</v>
      </c>
    </row>
    <row r="20" customFormat="false" ht="11.25" hidden="false" customHeight="false" outlineLevel="0" collapsed="false">
      <c r="A20" s="57" t="n">
        <v>19</v>
      </c>
      <c r="B20" s="60" t="s">
        <v>45</v>
      </c>
    </row>
    <row r="21" customFormat="false" ht="11.25" hidden="false" customHeight="false" outlineLevel="0" collapsed="false">
      <c r="A21" s="57" t="n">
        <v>20</v>
      </c>
      <c r="B21" s="60" t="s">
        <v>46</v>
      </c>
    </row>
    <row r="25" customFormat="false" ht="11.25" hidden="false" customHeight="false" outlineLevel="0" collapsed="false">
      <c r="A25" s="61"/>
      <c r="B25" s="62"/>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lcoa World Alumina, Australia Confidential&amp;C&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99"/>
    <col collapsed="false" customWidth="true" hidden="false" outlineLevel="0" max="3" min="3" style="0" width="13.7"/>
    <col collapsed="false" customWidth="true" hidden="false" outlineLevel="0" max="4" min="4" style="0" width="11.99"/>
    <col collapsed="false" customWidth="true" hidden="false" outlineLevel="0" max="6" min="6" style="0" width="3.99"/>
    <col collapsed="false" customWidth="true" hidden="false" outlineLevel="0" max="7" min="7" style="0" width="16.28"/>
    <col collapsed="false" customWidth="true" hidden="false" outlineLevel="0" max="8" min="8" style="0" width="5.56"/>
    <col collapsed="false" customWidth="true" hidden="false" outlineLevel="0" max="13" min="9" style="0" width="8.7"/>
    <col collapsed="false" customWidth="true" hidden="false" outlineLevel="0" max="14" min="14" style="0" width="3.42"/>
    <col collapsed="false" customWidth="true" hidden="false" outlineLevel="0" max="17" min="17" style="0" width="18.7"/>
  </cols>
  <sheetData>
    <row r="1" customFormat="false" ht="12.75" hidden="false" customHeight="false" outlineLevel="0" collapsed="false">
      <c r="A1" s="63" t="s">
        <v>47</v>
      </c>
      <c r="B1" s="63" t="s">
        <v>48</v>
      </c>
      <c r="C1" s="63" t="s">
        <v>49</v>
      </c>
      <c r="D1" s="63" t="s">
        <v>50</v>
      </c>
      <c r="E1" s="63" t="s">
        <v>51</v>
      </c>
      <c r="G1" s="64" t="s">
        <v>52</v>
      </c>
    </row>
    <row r="2" customFormat="false" ht="13.5" hidden="false" customHeight="false" outlineLevel="0" collapsed="false">
      <c r="A2" s="65" t="s">
        <v>53</v>
      </c>
      <c r="B2" s="65" t="n">
        <v>1</v>
      </c>
      <c r="C2" s="66" t="s">
        <v>54</v>
      </c>
      <c r="D2" s="66" t="s">
        <v>55</v>
      </c>
      <c r="E2" s="67"/>
      <c r="G2" s="0" t="s">
        <v>56</v>
      </c>
      <c r="I2" s="66" t="n">
        <v>1</v>
      </c>
      <c r="J2" s="66" t="n">
        <v>2</v>
      </c>
      <c r="K2" s="66" t="n">
        <v>3</v>
      </c>
      <c r="L2" s="66" t="n">
        <v>4</v>
      </c>
      <c r="M2" s="66" t="n">
        <v>5</v>
      </c>
    </row>
    <row r="3" customFormat="false" ht="12.75" hidden="false" customHeight="false" outlineLevel="0" collapsed="false">
      <c r="A3" s="68" t="s">
        <v>57</v>
      </c>
      <c r="B3" s="68" t="n">
        <v>2</v>
      </c>
      <c r="C3" s="66" t="s">
        <v>58</v>
      </c>
      <c r="D3" s="66" t="s">
        <v>59</v>
      </c>
      <c r="E3" s="68" t="s">
        <v>60</v>
      </c>
      <c r="G3" s="66" t="s">
        <v>49</v>
      </c>
      <c r="H3" s="66" t="s">
        <v>53</v>
      </c>
      <c r="I3" s="69" t="n">
        <v>3</v>
      </c>
      <c r="J3" s="70" t="n">
        <v>3</v>
      </c>
      <c r="K3" s="70" t="n">
        <v>4</v>
      </c>
      <c r="L3" s="70" t="n">
        <v>5</v>
      </c>
      <c r="M3" s="71" t="n">
        <v>5</v>
      </c>
    </row>
    <row r="4" customFormat="false" ht="12.75" hidden="false" customHeight="false" outlineLevel="0" collapsed="false">
      <c r="A4" s="68" t="s">
        <v>61</v>
      </c>
      <c r="B4" s="68" t="n">
        <v>3</v>
      </c>
      <c r="C4" s="66" t="s">
        <v>62</v>
      </c>
      <c r="D4" s="66" t="s">
        <v>63</v>
      </c>
      <c r="E4" s="68" t="s">
        <v>64</v>
      </c>
      <c r="G4" s="66"/>
      <c r="H4" s="66" t="s">
        <v>57</v>
      </c>
      <c r="I4" s="72" t="n">
        <v>2</v>
      </c>
      <c r="J4" s="73" t="n">
        <v>3</v>
      </c>
      <c r="K4" s="73" t="n">
        <v>4</v>
      </c>
      <c r="L4" s="73" t="n">
        <v>4</v>
      </c>
      <c r="M4" s="74" t="n">
        <v>5</v>
      </c>
    </row>
    <row r="5" customFormat="false" ht="12.75" hidden="false" customHeight="false" outlineLevel="0" collapsed="false">
      <c r="A5" s="68" t="s">
        <v>65</v>
      </c>
      <c r="B5" s="68" t="n">
        <v>4</v>
      </c>
      <c r="C5" s="66" t="s">
        <v>66</v>
      </c>
      <c r="D5" s="66" t="s">
        <v>67</v>
      </c>
      <c r="E5" s="68" t="s">
        <v>68</v>
      </c>
      <c r="G5" s="66"/>
      <c r="H5" s="66" t="s">
        <v>61</v>
      </c>
      <c r="I5" s="72" t="n">
        <v>2</v>
      </c>
      <c r="J5" s="73" t="n">
        <v>3</v>
      </c>
      <c r="K5" s="73" t="n">
        <v>3</v>
      </c>
      <c r="L5" s="73" t="n">
        <v>4</v>
      </c>
      <c r="M5" s="74" t="n">
        <v>4</v>
      </c>
    </row>
    <row r="6" customFormat="false" ht="12.75" hidden="false" customHeight="false" outlineLevel="0" collapsed="false">
      <c r="A6" s="75" t="s">
        <v>69</v>
      </c>
      <c r="B6" s="75" t="n">
        <v>5</v>
      </c>
      <c r="C6" s="66" t="s">
        <v>70</v>
      </c>
      <c r="D6" s="66" t="s">
        <v>71</v>
      </c>
      <c r="E6" s="75" t="s">
        <v>72</v>
      </c>
      <c r="G6" s="66"/>
      <c r="H6" s="66" t="s">
        <v>65</v>
      </c>
      <c r="I6" s="72" t="n">
        <v>2</v>
      </c>
      <c r="J6" s="73" t="n">
        <v>2</v>
      </c>
      <c r="K6" s="73" t="n">
        <v>3</v>
      </c>
      <c r="L6" s="73" t="n">
        <v>3</v>
      </c>
      <c r="M6" s="74" t="n">
        <v>3</v>
      </c>
    </row>
    <row r="7" customFormat="false" ht="13.5" hidden="false" customHeight="false" outlineLevel="0" collapsed="false">
      <c r="G7" s="66"/>
      <c r="H7" s="66" t="s">
        <v>69</v>
      </c>
      <c r="I7" s="76" t="n">
        <v>2</v>
      </c>
      <c r="J7" s="77" t="n">
        <v>2</v>
      </c>
      <c r="K7" s="77" t="n">
        <v>2</v>
      </c>
      <c r="L7" s="77" t="n">
        <v>2</v>
      </c>
      <c r="M7" s="78" t="n">
        <v>3</v>
      </c>
    </row>
    <row r="10" customFormat="false" ht="12.75" hidden="false" customHeight="false" outlineLevel="0" collapsed="false">
      <c r="A10" s="63" t="s">
        <v>73</v>
      </c>
      <c r="B10" s="63" t="s">
        <v>74</v>
      </c>
      <c r="G10" s="64" t="s">
        <v>75</v>
      </c>
    </row>
    <row r="11" customFormat="false" ht="12.75" hidden="false" customHeight="false" outlineLevel="0" collapsed="false">
      <c r="A11" s="65" t="n">
        <v>3</v>
      </c>
      <c r="B11" s="65" t="s">
        <v>76</v>
      </c>
      <c r="G11" s="0" t="s">
        <v>56</v>
      </c>
      <c r="I11" s="66" t="n">
        <v>1</v>
      </c>
      <c r="J11" s="66" t="n">
        <v>2</v>
      </c>
      <c r="K11" s="66" t="n">
        <v>3</v>
      </c>
      <c r="L11" s="66" t="n">
        <v>4</v>
      </c>
      <c r="M11" s="66" t="n">
        <v>5</v>
      </c>
    </row>
    <row r="12" customFormat="false" ht="12.75" hidden="false" customHeight="false" outlineLevel="0" collapsed="false">
      <c r="A12" s="68" t="n">
        <v>2</v>
      </c>
      <c r="B12" s="68" t="s">
        <v>77</v>
      </c>
      <c r="C12" s="73"/>
      <c r="G12" s="66" t="s">
        <v>49</v>
      </c>
      <c r="H12" s="66" t="s">
        <v>53</v>
      </c>
      <c r="I12" s="79" t="str">
        <f aca="false">LOOKUP(I3,Rank,Priority)</f>
        <v>Medium</v>
      </c>
      <c r="J12" s="80" t="str">
        <f aca="false">LOOKUP(J3,Rank,Priority)</f>
        <v>Medium</v>
      </c>
      <c r="K12" s="80" t="str">
        <f aca="false">LOOKUP(K3,Rank,Priority)</f>
        <v>High</v>
      </c>
      <c r="L12" s="80" t="str">
        <f aca="false">LOOKUP(L3,Rank,Priority)</f>
        <v>Extreme</v>
      </c>
      <c r="M12" s="81" t="str">
        <f aca="false">LOOKUP(M3,Rank,Priority)</f>
        <v>Extreme</v>
      </c>
    </row>
    <row r="13" customFormat="false" ht="12.75" hidden="false" customHeight="false" outlineLevel="0" collapsed="false">
      <c r="A13" s="75" t="n">
        <v>1</v>
      </c>
      <c r="B13" s="75" t="s">
        <v>78</v>
      </c>
      <c r="C13" s="73"/>
      <c r="G13" s="66"/>
      <c r="H13" s="66" t="s">
        <v>57</v>
      </c>
      <c r="I13" s="82" t="str">
        <f aca="false">LOOKUP(I4,Rank,Priority)</f>
        <v>Low</v>
      </c>
      <c r="J13" s="73" t="str">
        <f aca="false">LOOKUP(J4,Rank,Priority)</f>
        <v>Medium</v>
      </c>
      <c r="K13" s="73" t="str">
        <f aca="false">LOOKUP(K4,Rank,Priority)</f>
        <v>High</v>
      </c>
      <c r="L13" s="73" t="str">
        <f aca="false">LOOKUP(L4,Rank,Priority)</f>
        <v>High</v>
      </c>
      <c r="M13" s="83" t="str">
        <f aca="false">LOOKUP(M4,Rank,Priority)</f>
        <v>Extreme</v>
      </c>
    </row>
    <row r="14" customFormat="false" ht="12.75" hidden="false" customHeight="false" outlineLevel="0" collapsed="false">
      <c r="G14" s="66"/>
      <c r="H14" s="66" t="s">
        <v>61</v>
      </c>
      <c r="I14" s="82" t="str">
        <f aca="false">LOOKUP(I5,Rank,Priority)</f>
        <v>Low</v>
      </c>
      <c r="J14" s="73" t="str">
        <f aca="false">LOOKUP(J5,Rank,Priority)</f>
        <v>Medium</v>
      </c>
      <c r="K14" s="73" t="str">
        <f aca="false">LOOKUP(K5,Rank,Priority)</f>
        <v>Medium</v>
      </c>
      <c r="L14" s="73" t="str">
        <f aca="false">LOOKUP(L5,Rank,Priority)</f>
        <v>High</v>
      </c>
      <c r="M14" s="83" t="str">
        <f aca="false">LOOKUP(M5,Rank,Priority)</f>
        <v>High</v>
      </c>
    </row>
    <row r="15" customFormat="false" ht="12.75" hidden="false" customHeight="false" outlineLevel="0" collapsed="false">
      <c r="G15" s="66"/>
      <c r="H15" s="66" t="s">
        <v>65</v>
      </c>
      <c r="I15" s="82" t="str">
        <f aca="false">LOOKUP(I6,Rank,Priority)</f>
        <v>Low</v>
      </c>
      <c r="J15" s="73" t="str">
        <f aca="false">LOOKUP(J6,Rank,Priority)</f>
        <v>Low</v>
      </c>
      <c r="K15" s="73" t="str">
        <f aca="false">LOOKUP(K6,Rank,Priority)</f>
        <v>Medium</v>
      </c>
      <c r="L15" s="73" t="str">
        <f aca="false">LOOKUP(L6,Rank,Priority)</f>
        <v>Medium</v>
      </c>
      <c r="M15" s="83" t="str">
        <f aca="false">LOOKUP(M6,Rank,Priority)</f>
        <v>Medium</v>
      </c>
    </row>
    <row r="16" customFormat="false" ht="12.75" hidden="false" customHeight="false" outlineLevel="0" collapsed="false">
      <c r="A16" s="63" t="s">
        <v>79</v>
      </c>
      <c r="B16" s="63" t="s">
        <v>80</v>
      </c>
      <c r="G16" s="66"/>
      <c r="H16" s="66" t="s">
        <v>69</v>
      </c>
      <c r="I16" s="84" t="str">
        <f aca="false">LOOKUP(I7,Rank,Priority)</f>
        <v>Low</v>
      </c>
      <c r="J16" s="85" t="str">
        <f aca="false">LOOKUP(J7,Rank,Priority)</f>
        <v>Low</v>
      </c>
      <c r="K16" s="85" t="str">
        <f aca="false">LOOKUP(K7,Rank,Priority)</f>
        <v>Low</v>
      </c>
      <c r="L16" s="85" t="str">
        <f aca="false">LOOKUP(L7,Rank,Priority)</f>
        <v>Low</v>
      </c>
      <c r="M16" s="86" t="str">
        <f aca="false">LOOKUP(M7,Rank,Priority)</f>
        <v>Medium</v>
      </c>
    </row>
    <row r="17" customFormat="false" ht="12.75" hidden="false" customHeight="false" outlineLevel="0" collapsed="false">
      <c r="A17" s="65" t="n">
        <v>1</v>
      </c>
      <c r="B17" s="65" t="s">
        <v>72</v>
      </c>
    </row>
    <row r="18" customFormat="false" ht="12.75" hidden="false" customHeight="false" outlineLevel="0" collapsed="false">
      <c r="A18" s="68" t="n">
        <v>2</v>
      </c>
      <c r="B18" s="68" t="s">
        <v>68</v>
      </c>
    </row>
    <row r="19" customFormat="false" ht="12.75" hidden="false" customHeight="false" outlineLevel="0" collapsed="false">
      <c r="A19" s="68" t="n">
        <v>4</v>
      </c>
      <c r="B19" s="68" t="s">
        <v>60</v>
      </c>
      <c r="G19" s="64" t="s">
        <v>75</v>
      </c>
    </row>
    <row r="20" customFormat="false" ht="12.75" hidden="false" customHeight="false" outlineLevel="0" collapsed="false">
      <c r="A20" s="75" t="n">
        <v>3</v>
      </c>
      <c r="B20" s="75" t="s">
        <v>64</v>
      </c>
      <c r="G20" s="87" t="s">
        <v>81</v>
      </c>
      <c r="I20" s="66" t="s">
        <v>53</v>
      </c>
      <c r="J20" s="66" t="s">
        <v>57</v>
      </c>
      <c r="K20" s="66" t="s">
        <v>61</v>
      </c>
      <c r="L20" s="66" t="s">
        <v>65</v>
      </c>
      <c r="M20" s="66" t="s">
        <v>69</v>
      </c>
    </row>
    <row r="21" customFormat="false" ht="12.75" hidden="false" customHeight="false" outlineLevel="0" collapsed="false">
      <c r="A21" s="66"/>
      <c r="B21" s="66"/>
      <c r="G21" s="0" t="s">
        <v>82</v>
      </c>
      <c r="H21" s="66" t="n">
        <v>1</v>
      </c>
      <c r="I21" s="79" t="str">
        <f aca="false">I12</f>
        <v>Medium</v>
      </c>
      <c r="J21" s="80" t="str">
        <f aca="false">I13</f>
        <v>Low</v>
      </c>
      <c r="K21" s="80" t="str">
        <f aca="false">I14</f>
        <v>Low</v>
      </c>
      <c r="L21" s="80" t="str">
        <f aca="false">I15</f>
        <v>Low</v>
      </c>
      <c r="M21" s="81" t="str">
        <f aca="false">I16</f>
        <v>Low</v>
      </c>
    </row>
    <row r="22" customFormat="false" ht="12.75" hidden="false" customHeight="false" outlineLevel="0" collapsed="false">
      <c r="H22" s="66" t="n">
        <v>2</v>
      </c>
      <c r="I22" s="82" t="str">
        <f aca="false">J12</f>
        <v>Medium</v>
      </c>
      <c r="J22" s="73" t="str">
        <f aca="false">J13</f>
        <v>Medium</v>
      </c>
      <c r="K22" s="73" t="str">
        <f aca="false">J14</f>
        <v>Medium</v>
      </c>
      <c r="L22" s="73" t="str">
        <f aca="false">J15</f>
        <v>Low</v>
      </c>
      <c r="M22" s="83" t="str">
        <f aca="false">J16</f>
        <v>Low</v>
      </c>
    </row>
    <row r="23" customFormat="false" ht="12.75" hidden="false" customHeight="false" outlineLevel="0" collapsed="false">
      <c r="H23" s="66" t="n">
        <v>3</v>
      </c>
      <c r="I23" s="82" t="str">
        <f aca="false">K12</f>
        <v>High</v>
      </c>
      <c r="J23" s="73" t="str">
        <f aca="false">K13</f>
        <v>High</v>
      </c>
      <c r="K23" s="73" t="str">
        <f aca="false">K14</f>
        <v>Medium</v>
      </c>
      <c r="L23" s="73" t="str">
        <f aca="false">K15</f>
        <v>Medium</v>
      </c>
      <c r="M23" s="83" t="str">
        <f aca="false">K16</f>
        <v>Low</v>
      </c>
    </row>
    <row r="24" customFormat="false" ht="12.75" hidden="false" customHeight="false" outlineLevel="0" collapsed="false">
      <c r="H24" s="66" t="n">
        <v>4</v>
      </c>
      <c r="I24" s="82" t="str">
        <f aca="false">L12</f>
        <v>Extreme</v>
      </c>
      <c r="J24" s="73" t="str">
        <f aca="false">L13</f>
        <v>High</v>
      </c>
      <c r="K24" s="73" t="str">
        <f aca="false">L14</f>
        <v>High</v>
      </c>
      <c r="L24" s="73" t="str">
        <f aca="false">L15</f>
        <v>Medium</v>
      </c>
      <c r="M24" s="83" t="str">
        <f aca="false">L16</f>
        <v>Low</v>
      </c>
    </row>
    <row r="25" customFormat="false" ht="12.75" hidden="false" customHeight="false" outlineLevel="0" collapsed="false">
      <c r="H25" s="66" t="n">
        <v>5</v>
      </c>
      <c r="I25" s="84" t="str">
        <f aca="false">M12</f>
        <v>Extreme</v>
      </c>
      <c r="J25" s="85" t="str">
        <f aca="false">M13</f>
        <v>Extreme</v>
      </c>
      <c r="K25" s="85" t="str">
        <f aca="false">M14</f>
        <v>High</v>
      </c>
      <c r="L25" s="85" t="str">
        <f aca="false">M15</f>
        <v>Medium</v>
      </c>
      <c r="M25" s="86" t="str">
        <f aca="false">M16</f>
        <v>Medium</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8"/>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25" activeCellId="0" sqref="G2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88" width="44.28"/>
    <col collapsed="false" customWidth="true" hidden="false" outlineLevel="0" max="3" min="3" style="89" width="5.85"/>
    <col collapsed="false" customWidth="true" hidden="false" outlineLevel="0" max="5" min="4" style="0" width="28.7"/>
    <col collapsed="false" customWidth="true" hidden="true" outlineLevel="0" max="6" min="6" style="0" width="28.7"/>
    <col collapsed="false" customWidth="true" hidden="false" outlineLevel="0" max="7" min="7" style="3" width="16.7"/>
    <col collapsed="false" customWidth="true" hidden="false" outlineLevel="0" max="10" min="8" style="0" width="16.7"/>
    <col collapsed="false" customWidth="true" hidden="false" outlineLevel="0" max="11" min="11" style="90" width="5.56"/>
    <col collapsed="false" customWidth="true" hidden="false" outlineLevel="0" max="15" min="12" style="90" width="4.41"/>
    <col collapsed="false" customWidth="true" hidden="false" outlineLevel="0" max="16" min="16" style="91" width="9.28"/>
    <col collapsed="false" customWidth="true" hidden="false" outlineLevel="0" max="21" min="17" style="0" width="8.28"/>
    <col collapsed="false" customWidth="true" hidden="false" outlineLevel="0" max="22" min="22" style="0" width="10.28"/>
    <col collapsed="false" customWidth="true" hidden="false" outlineLevel="0" max="23" min="23" style="0" width="32.56"/>
    <col collapsed="false" customWidth="true" hidden="false" outlineLevel="0" max="24" min="24" style="0" width="18.41"/>
    <col collapsed="false" customWidth="true" hidden="true" outlineLevel="0" max="30" min="26" style="90" width="8.85"/>
  </cols>
  <sheetData>
    <row r="1" customFormat="false" ht="26.25" hidden="false" customHeight="true" outlineLevel="0" collapsed="false">
      <c r="A1" s="92" t="s">
        <v>83</v>
      </c>
      <c r="B1" s="92"/>
      <c r="C1" s="92"/>
      <c r="D1" s="92"/>
      <c r="E1" s="93"/>
      <c r="F1" s="93"/>
      <c r="G1" s="94"/>
      <c r="H1" s="94"/>
      <c r="I1" s="94"/>
      <c r="J1" s="94"/>
      <c r="K1" s="73"/>
      <c r="L1" s="73"/>
      <c r="M1" s="95"/>
      <c r="N1" s="95"/>
      <c r="O1" s="96"/>
      <c r="P1" s="0"/>
      <c r="Z1" s="0"/>
      <c r="AA1" s="0"/>
      <c r="AB1" s="0"/>
      <c r="AC1" s="0"/>
      <c r="AD1" s="0"/>
    </row>
    <row r="2" s="103" customFormat="true" ht="36.75" hidden="false" customHeight="true" outlineLevel="0" collapsed="false">
      <c r="A2" s="97" t="s">
        <v>84</v>
      </c>
      <c r="B2" s="98" t="s">
        <v>26</v>
      </c>
      <c r="C2" s="99" t="s">
        <v>85</v>
      </c>
      <c r="D2" s="97" t="s">
        <v>86</v>
      </c>
      <c r="E2" s="97" t="s">
        <v>87</v>
      </c>
      <c r="F2" s="97" t="s">
        <v>88</v>
      </c>
      <c r="G2" s="98" t="s">
        <v>89</v>
      </c>
      <c r="H2" s="98"/>
      <c r="I2" s="98"/>
      <c r="J2" s="98"/>
      <c r="K2" s="100" t="s">
        <v>90</v>
      </c>
      <c r="L2" s="100"/>
      <c r="M2" s="100"/>
      <c r="N2" s="100"/>
      <c r="O2" s="100"/>
      <c r="P2" s="101" t="s">
        <v>91</v>
      </c>
      <c r="Q2" s="98" t="s">
        <v>92</v>
      </c>
      <c r="R2" s="98"/>
      <c r="S2" s="98"/>
      <c r="T2" s="98"/>
      <c r="U2" s="98"/>
      <c r="V2" s="97" t="s">
        <v>93</v>
      </c>
      <c r="W2" s="97" t="s">
        <v>94</v>
      </c>
      <c r="X2" s="97" t="s">
        <v>95</v>
      </c>
      <c r="Y2" s="102" t="s">
        <v>96</v>
      </c>
      <c r="Z2" s="100" t="s">
        <v>97</v>
      </c>
      <c r="AA2" s="100" t="s">
        <v>98</v>
      </c>
      <c r="AB2" s="100" t="s">
        <v>99</v>
      </c>
      <c r="AC2" s="100" t="s">
        <v>100</v>
      </c>
      <c r="AD2" s="100" t="s">
        <v>101</v>
      </c>
    </row>
    <row r="3" s="110" customFormat="true" ht="18.75" hidden="false" customHeight="true" outlineLevel="0" collapsed="false">
      <c r="A3" s="97"/>
      <c r="B3" s="98"/>
      <c r="C3" s="99"/>
      <c r="D3" s="97"/>
      <c r="E3" s="97"/>
      <c r="F3" s="97"/>
      <c r="G3" s="104" t="s">
        <v>102</v>
      </c>
      <c r="H3" s="105" t="s">
        <v>103</v>
      </c>
      <c r="I3" s="106" t="s">
        <v>104</v>
      </c>
      <c r="J3" s="106" t="s">
        <v>105</v>
      </c>
      <c r="K3" s="100" t="s">
        <v>106</v>
      </c>
      <c r="L3" s="100"/>
      <c r="M3" s="100"/>
      <c r="N3" s="100"/>
      <c r="O3" s="100"/>
      <c r="P3" s="107"/>
      <c r="Q3" s="108" t="s">
        <v>107</v>
      </c>
      <c r="R3" s="108"/>
      <c r="S3" s="108"/>
      <c r="T3" s="108"/>
      <c r="U3" s="108"/>
      <c r="V3" s="108"/>
      <c r="W3" s="108"/>
      <c r="X3" s="108"/>
      <c r="Y3" s="108"/>
      <c r="Z3" s="109"/>
      <c r="AA3" s="109"/>
      <c r="AB3" s="109"/>
      <c r="AC3" s="109"/>
      <c r="AD3" s="109"/>
    </row>
    <row r="4" s="96" customFormat="true" ht="89.25" hidden="false" customHeight="true" outlineLevel="0" collapsed="false">
      <c r="A4" s="97"/>
      <c r="B4" s="97"/>
      <c r="C4" s="99"/>
      <c r="D4" s="97"/>
      <c r="E4" s="97"/>
      <c r="F4" s="97" t="s">
        <v>24</v>
      </c>
      <c r="G4" s="111" t="s">
        <v>108</v>
      </c>
      <c r="H4" s="111" t="s">
        <v>109</v>
      </c>
      <c r="I4" s="111" t="s">
        <v>110</v>
      </c>
      <c r="J4" s="111" t="s">
        <v>111</v>
      </c>
      <c r="K4" s="112" t="s">
        <v>112</v>
      </c>
      <c r="L4" s="113" t="s">
        <v>113</v>
      </c>
      <c r="M4" s="113" t="s">
        <v>114</v>
      </c>
      <c r="N4" s="113" t="s">
        <v>115</v>
      </c>
      <c r="O4" s="113" t="s">
        <v>116</v>
      </c>
      <c r="P4" s="114"/>
      <c r="Q4" s="115" t="s">
        <v>117</v>
      </c>
      <c r="R4" s="115" t="s">
        <v>113</v>
      </c>
      <c r="S4" s="115" t="s">
        <v>114</v>
      </c>
      <c r="T4" s="115" t="s">
        <v>115</v>
      </c>
      <c r="U4" s="115" t="s">
        <v>116</v>
      </c>
      <c r="V4" s="115"/>
      <c r="W4" s="108"/>
      <c r="X4" s="108"/>
      <c r="Y4" s="108"/>
      <c r="Z4" s="113"/>
      <c r="AA4" s="113"/>
      <c r="AB4" s="113"/>
      <c r="AC4" s="113"/>
      <c r="AD4" s="113"/>
    </row>
    <row r="5" s="127" customFormat="true" ht="200.25" hidden="false" customHeight="true" outlineLevel="0" collapsed="false">
      <c r="A5" s="116" t="n">
        <v>1</v>
      </c>
      <c r="B5" s="117" t="str">
        <f aca="false">IF(A5="","",LOOKUP(A5,Elements!Elnum,Elements!Element))</f>
        <v>Coal Fire as result of Bush Fire</v>
      </c>
      <c r="C5" s="118" t="n">
        <v>1</v>
      </c>
      <c r="D5" s="119" t="s">
        <v>118</v>
      </c>
      <c r="E5" s="119" t="s">
        <v>119</v>
      </c>
      <c r="F5" s="119"/>
      <c r="G5" s="120" t="s">
        <v>120</v>
      </c>
      <c r="H5" s="120" t="s">
        <v>121</v>
      </c>
      <c r="I5" s="120" t="s">
        <v>122</v>
      </c>
      <c r="J5" s="120" t="s">
        <v>123</v>
      </c>
      <c r="K5" s="121" t="n">
        <v>1</v>
      </c>
      <c r="L5" s="121" t="n">
        <v>1</v>
      </c>
      <c r="M5" s="121" t="n">
        <v>1</v>
      </c>
      <c r="N5" s="121" t="n">
        <v>3</v>
      </c>
      <c r="O5" s="121" t="n">
        <v>2</v>
      </c>
      <c r="P5" s="122" t="s">
        <v>65</v>
      </c>
      <c r="Q5" s="123" t="str">
        <f aca="false">IF(Z5="","",LOOKUP(Z5,'Tables '!Rank,'Tables '!Priority))</f>
        <v>Low</v>
      </c>
      <c r="R5" s="123" t="str">
        <f aca="false">IF(AA5="","",LOOKUP(AA5,'Tables '!Rank,'Tables '!Priority))</f>
        <v>Low</v>
      </c>
      <c r="S5" s="123" t="str">
        <f aca="false">IF(AB5="","",LOOKUP(AB5,'Tables '!Rank,'Tables '!Priority))</f>
        <v>Low</v>
      </c>
      <c r="T5" s="123" t="str">
        <f aca="false">IF(AC5="","",LOOKUP(AC5,'Tables '!Rank,'Tables '!Priority))</f>
        <v>Medium</v>
      </c>
      <c r="U5" s="123" t="str">
        <f aca="false">IF(AD5="","",LOOKUP(AD5,'Tables '!Rank,'Tables '!Priority))</f>
        <v>Low</v>
      </c>
      <c r="V5" s="124" t="s">
        <v>76</v>
      </c>
      <c r="W5" s="125" t="s">
        <v>124</v>
      </c>
      <c r="X5" s="125" t="s">
        <v>125</v>
      </c>
      <c r="Y5" s="125"/>
      <c r="Z5" s="126" t="n">
        <f aca="true">IF(OR(P5="",K5=""),"",OFFSET('Tables '!Table,LOOKUP(P5,'Tables '!Rating,'Tables '!Rank),K5))</f>
        <v>2</v>
      </c>
      <c r="AA5" s="126" t="n">
        <f aca="true">IF(OR(P5="",L5=""),"",OFFSET('Tables '!Table,LOOKUP(P5,'Tables '!Rating,'Tables '!Rank),L5))</f>
        <v>2</v>
      </c>
      <c r="AB5" s="126" t="n">
        <f aca="true">IF(OR(P5="",M5=""),"",OFFSET('Tables '!Table,LOOKUP(P5,'Tables '!Rating,'Tables '!Rank),M5))</f>
        <v>2</v>
      </c>
      <c r="AC5" s="126" t="n">
        <f aca="true">IF(OR(P5="",N5=""),"",OFFSET('Tables '!Table,LOOKUP(P5,'Tables '!Rating,'Tables '!Rank),N5))</f>
        <v>3</v>
      </c>
      <c r="AD5" s="126" t="n">
        <f aca="true">IF(OR(P5="",O5=""),"",OFFSET('Tables '!Table,LOOKUP(P5,'Tables '!Rating,'Tables '!Rank),O5))</f>
        <v>2</v>
      </c>
    </row>
    <row r="6" s="127" customFormat="true" ht="89.25" hidden="false" customHeight="false" outlineLevel="0" collapsed="false">
      <c r="A6" s="116"/>
      <c r="B6" s="117" t="str">
        <f aca="false">IF(A6="","",LOOKUP(A6,Elements!Elnum,Elements!Element))</f>
        <v/>
      </c>
      <c r="C6" s="118" t="n">
        <v>2</v>
      </c>
      <c r="D6" s="119" t="s">
        <v>126</v>
      </c>
      <c r="E6" s="119" t="s">
        <v>119</v>
      </c>
      <c r="F6" s="119"/>
      <c r="G6" s="120" t="s">
        <v>127</v>
      </c>
      <c r="H6" s="120" t="s">
        <v>127</v>
      </c>
      <c r="I6" s="120" t="s">
        <v>127</v>
      </c>
      <c r="J6" s="120" t="s">
        <v>127</v>
      </c>
      <c r="K6" s="121" t="n">
        <v>1</v>
      </c>
      <c r="L6" s="121" t="n">
        <v>1</v>
      </c>
      <c r="M6" s="121" t="n">
        <v>1</v>
      </c>
      <c r="N6" s="121" t="n">
        <v>3</v>
      </c>
      <c r="O6" s="121" t="n">
        <v>2</v>
      </c>
      <c r="P6" s="122" t="s">
        <v>65</v>
      </c>
      <c r="Q6" s="123" t="str">
        <f aca="false">IF(Z6="","",LOOKUP(Z6,'Tables '!Rank,'Tables '!Priority))</f>
        <v>Low</v>
      </c>
      <c r="R6" s="123" t="str">
        <f aca="false">IF(AA6="","",LOOKUP(AA6,'Tables '!Rank,'Tables '!Priority))</f>
        <v>Low</v>
      </c>
      <c r="S6" s="123" t="str">
        <f aca="false">IF(AB6="","",LOOKUP(AB6,'Tables '!Rank,'Tables '!Priority))</f>
        <v>Low</v>
      </c>
      <c r="T6" s="123" t="str">
        <f aca="false">IF(AC6="","",LOOKUP(AC6,'Tables '!Rank,'Tables '!Priority))</f>
        <v>Medium</v>
      </c>
      <c r="U6" s="123" t="str">
        <f aca="false">IF(AD6="","",LOOKUP(AD6,'Tables '!Rank,'Tables '!Priority))</f>
        <v>Low</v>
      </c>
      <c r="V6" s="124" t="s">
        <v>76</v>
      </c>
      <c r="W6" s="125" t="s">
        <v>127</v>
      </c>
      <c r="X6" s="125"/>
      <c r="Y6" s="125"/>
      <c r="Z6" s="126" t="n">
        <f aca="true">IF(OR(P6="",K6=""),"",OFFSET('Tables '!Table,LOOKUP(P6,'Tables '!Rating,'Tables '!Rank),K6))</f>
        <v>2</v>
      </c>
      <c r="AA6" s="126" t="n">
        <f aca="true">IF(OR(P6="",L6=""),"",OFFSET('Tables '!Table,LOOKUP(P6,'Tables '!Rating,'Tables '!Rank),L6))</f>
        <v>2</v>
      </c>
      <c r="AB6" s="126" t="n">
        <f aca="true">IF(OR(P6="",M6=""),"",OFFSET('Tables '!Table,LOOKUP(P6,'Tables '!Rating,'Tables '!Rank),M6))</f>
        <v>2</v>
      </c>
      <c r="AC6" s="126" t="n">
        <f aca="true">IF(OR(P6="",N6=""),"",OFFSET('Tables '!Table,LOOKUP(P6,'Tables '!Rating,'Tables '!Rank),N6))</f>
        <v>3</v>
      </c>
      <c r="AD6" s="126" t="n">
        <f aca="true">IF(OR(P6="",O6=""),"",OFFSET('Tables '!Table,LOOKUP(P6,'Tables '!Rating,'Tables '!Rank),O6))</f>
        <v>2</v>
      </c>
    </row>
    <row r="7" s="138" customFormat="true" ht="102" hidden="false" customHeight="false" outlineLevel="0" collapsed="false">
      <c r="A7" s="128"/>
      <c r="B7" s="129" t="str">
        <f aca="false">IF(A7="","",LOOKUP(A7,Elements!Elnum,Elements!Element))</f>
        <v/>
      </c>
      <c r="C7" s="130" t="n">
        <v>3</v>
      </c>
      <c r="D7" s="119" t="s">
        <v>128</v>
      </c>
      <c r="E7" s="119" t="s">
        <v>119</v>
      </c>
      <c r="F7" s="131"/>
      <c r="G7" s="120" t="s">
        <v>127</v>
      </c>
      <c r="H7" s="120" t="s">
        <v>127</v>
      </c>
      <c r="I7" s="120" t="s">
        <v>129</v>
      </c>
      <c r="J7" s="120" t="s">
        <v>127</v>
      </c>
      <c r="K7" s="132" t="n">
        <v>1</v>
      </c>
      <c r="L7" s="132" t="n">
        <v>1</v>
      </c>
      <c r="M7" s="132" t="n">
        <v>1</v>
      </c>
      <c r="N7" s="132" t="n">
        <v>3</v>
      </c>
      <c r="O7" s="132" t="n">
        <v>2</v>
      </c>
      <c r="P7" s="133" t="s">
        <v>61</v>
      </c>
      <c r="Q7" s="134" t="str">
        <f aca="false">IF(Z7="","",LOOKUP(Z7,'Tables '!Rank,'Tables '!Priority))</f>
        <v>Low</v>
      </c>
      <c r="R7" s="134" t="str">
        <f aca="false">IF(AA7="","",LOOKUP(AA7,'Tables '!Rank,'Tables '!Priority))</f>
        <v>Low</v>
      </c>
      <c r="S7" s="134" t="str">
        <f aca="false">IF(AB7="","",LOOKUP(AB7,'Tables '!Rank,'Tables '!Priority))</f>
        <v>Low</v>
      </c>
      <c r="T7" s="134" t="str">
        <f aca="false">IF(AC7="","",LOOKUP(AC7,'Tables '!Rank,'Tables '!Priority))</f>
        <v>Medium</v>
      </c>
      <c r="U7" s="134" t="str">
        <f aca="false">IF(AD7="","",LOOKUP(AD7,'Tables '!Rank,'Tables '!Priority))</f>
        <v>Medium</v>
      </c>
      <c r="V7" s="135" t="s">
        <v>76</v>
      </c>
      <c r="W7" s="125" t="s">
        <v>127</v>
      </c>
      <c r="X7" s="136"/>
      <c r="Y7" s="136"/>
      <c r="Z7" s="137" t="n">
        <f aca="true">IF(OR(P7="",K7=""),"",OFFSET('Tables '!Table,LOOKUP(P7,'Tables '!Rating,'Tables '!Rank),K7))</f>
        <v>2</v>
      </c>
      <c r="AA7" s="137" t="n">
        <f aca="true">IF(OR(P7="",L7=""),"",OFFSET('Tables '!Table,LOOKUP(P7,'Tables '!Rating,'Tables '!Rank),L7))</f>
        <v>2</v>
      </c>
      <c r="AB7" s="137" t="n">
        <f aca="true">IF(OR(P7="",M7=""),"",OFFSET('Tables '!Table,LOOKUP(P7,'Tables '!Rating,'Tables '!Rank),M7))</f>
        <v>2</v>
      </c>
      <c r="AC7" s="137" t="n">
        <f aca="true">IF(OR(P7="",N7=""),"",OFFSET('Tables '!Table,LOOKUP(P7,'Tables '!Rating,'Tables '!Rank),N7))</f>
        <v>3</v>
      </c>
      <c r="AD7" s="137" t="n">
        <f aca="true">IF(OR(P7="",O7=""),"",OFFSET('Tables '!Table,LOOKUP(P7,'Tables '!Rating,'Tables '!Rank),O7))</f>
        <v>3</v>
      </c>
    </row>
    <row r="8" s="138" customFormat="true" ht="102" hidden="false" customHeight="false" outlineLevel="0" collapsed="false">
      <c r="A8" s="128"/>
      <c r="B8" s="129" t="str">
        <f aca="false">IF(A8="","",LOOKUP(A8,Elements!Elnum,Elements!Element))</f>
        <v/>
      </c>
      <c r="C8" s="130" t="n">
        <v>4</v>
      </c>
      <c r="D8" s="119" t="s">
        <v>130</v>
      </c>
      <c r="E8" s="119" t="s">
        <v>119</v>
      </c>
      <c r="F8" s="131"/>
      <c r="G8" s="120" t="s">
        <v>127</v>
      </c>
      <c r="H8" s="120" t="s">
        <v>127</v>
      </c>
      <c r="I8" s="120" t="s">
        <v>129</v>
      </c>
      <c r="J8" s="120" t="s">
        <v>127</v>
      </c>
      <c r="K8" s="132" t="n">
        <v>1</v>
      </c>
      <c r="L8" s="132" t="n">
        <v>1</v>
      </c>
      <c r="M8" s="132" t="n">
        <v>1</v>
      </c>
      <c r="N8" s="132" t="n">
        <v>3</v>
      </c>
      <c r="O8" s="132" t="n">
        <v>2</v>
      </c>
      <c r="P8" s="133" t="s">
        <v>65</v>
      </c>
      <c r="Q8" s="134" t="str">
        <f aca="false">IF(Z8="","",LOOKUP(Z8,'Tables '!Rank,'Tables '!Priority))</f>
        <v>Low</v>
      </c>
      <c r="R8" s="134" t="str">
        <f aca="false">IF(AA8="","",LOOKUP(AA8,'Tables '!Rank,'Tables '!Priority))</f>
        <v>Low</v>
      </c>
      <c r="S8" s="134" t="str">
        <f aca="false">IF(AB8="","",LOOKUP(AB8,'Tables '!Rank,'Tables '!Priority))</f>
        <v>Low</v>
      </c>
      <c r="T8" s="134" t="str">
        <f aca="false">IF(AC8="","",LOOKUP(AC8,'Tables '!Rank,'Tables '!Priority))</f>
        <v>Medium</v>
      </c>
      <c r="U8" s="134" t="str">
        <f aca="false">IF(AD8="","",LOOKUP(AD8,'Tables '!Rank,'Tables '!Priority))</f>
        <v>Low</v>
      </c>
      <c r="V8" s="135" t="s">
        <v>76</v>
      </c>
      <c r="W8" s="125" t="s">
        <v>127</v>
      </c>
      <c r="X8" s="136"/>
      <c r="Y8" s="136"/>
      <c r="Z8" s="137" t="n">
        <f aca="true">IF(OR(P8="",K8=""),"",OFFSET('Tables '!Table,LOOKUP(P8,'Tables '!Rating,'Tables '!Rank),K8))</f>
        <v>2</v>
      </c>
      <c r="AA8" s="137" t="n">
        <f aca="true">IF(OR(P8="",L8=""),"",OFFSET('Tables '!Table,LOOKUP(P8,'Tables '!Rating,'Tables '!Rank),L8))</f>
        <v>2</v>
      </c>
      <c r="AB8" s="137" t="n">
        <f aca="true">IF(OR(P8="",M8=""),"",OFFSET('Tables '!Table,LOOKUP(P8,'Tables '!Rating,'Tables '!Rank),M8))</f>
        <v>2</v>
      </c>
      <c r="AC8" s="137" t="n">
        <f aca="true">IF(OR(P8="",N8=""),"",OFFSET('Tables '!Table,LOOKUP(P8,'Tables '!Rating,'Tables '!Rank),N8))</f>
        <v>3</v>
      </c>
      <c r="AD8" s="137" t="n">
        <f aca="true">IF(OR(P8="",O8=""),"",OFFSET('Tables '!Table,LOOKUP(P8,'Tables '!Rating,'Tables '!Rank),O8))</f>
        <v>2</v>
      </c>
    </row>
    <row r="9" s="138" customFormat="true" ht="340.5" hidden="false" customHeight="true" outlineLevel="0" collapsed="false">
      <c r="A9" s="128"/>
      <c r="B9" s="129" t="str">
        <f aca="false">IF(A9="","",LOOKUP(A9,Elements!Elnum,Elements!Element))</f>
        <v/>
      </c>
      <c r="C9" s="130" t="n">
        <v>5</v>
      </c>
      <c r="D9" s="119" t="s">
        <v>131</v>
      </c>
      <c r="E9" s="131" t="s">
        <v>132</v>
      </c>
      <c r="F9" s="131"/>
      <c r="G9" s="139" t="s">
        <v>133</v>
      </c>
      <c r="H9" s="139" t="s">
        <v>134</v>
      </c>
      <c r="I9" s="139" t="s">
        <v>135</v>
      </c>
      <c r="J9" s="120" t="s">
        <v>127</v>
      </c>
      <c r="K9" s="132" t="n">
        <v>1</v>
      </c>
      <c r="L9" s="132" t="n">
        <v>1</v>
      </c>
      <c r="M9" s="132" t="n">
        <v>1</v>
      </c>
      <c r="N9" s="132" t="n">
        <v>3</v>
      </c>
      <c r="O9" s="132" t="n">
        <v>2</v>
      </c>
      <c r="P9" s="133" t="s">
        <v>69</v>
      </c>
      <c r="Q9" s="134" t="str">
        <f aca="false">IF(Z9="","",LOOKUP(Z9,'Tables '!Rank,'Tables '!Priority))</f>
        <v>Low</v>
      </c>
      <c r="R9" s="134" t="str">
        <f aca="false">IF(AA9="","",LOOKUP(AA9,'Tables '!Rank,'Tables '!Priority))</f>
        <v>Low</v>
      </c>
      <c r="S9" s="134" t="str">
        <f aca="false">IF(AB9="","",LOOKUP(AB9,'Tables '!Rank,'Tables '!Priority))</f>
        <v>Low</v>
      </c>
      <c r="T9" s="134" t="str">
        <f aca="false">IF(AC9="","",LOOKUP(AC9,'Tables '!Rank,'Tables '!Priority))</f>
        <v>Low</v>
      </c>
      <c r="U9" s="134" t="str">
        <f aca="false">IF(AD9="","",LOOKUP(AD9,'Tables '!Rank,'Tables '!Priority))</f>
        <v>Low</v>
      </c>
      <c r="V9" s="135" t="s">
        <v>76</v>
      </c>
      <c r="W9" s="136" t="s">
        <v>136</v>
      </c>
      <c r="X9" s="136" t="s">
        <v>137</v>
      </c>
      <c r="Y9" s="136"/>
      <c r="Z9" s="137" t="n">
        <f aca="true">IF(OR(P9="",K9=""),"",OFFSET('Tables '!Table,LOOKUP(P9,'Tables '!Rating,'Tables '!Rank),K9))</f>
        <v>2</v>
      </c>
      <c r="AA9" s="137" t="n">
        <f aca="true">IF(OR(P9="",L9=""),"",OFFSET('Tables '!Table,LOOKUP(P9,'Tables '!Rating,'Tables '!Rank),L9))</f>
        <v>2</v>
      </c>
      <c r="AB9" s="137" t="n">
        <f aca="true">IF(OR(P9="",M9=""),"",OFFSET('Tables '!Table,LOOKUP(P9,'Tables '!Rating,'Tables '!Rank),M9))</f>
        <v>2</v>
      </c>
      <c r="AC9" s="137" t="n">
        <f aca="true">IF(OR(P9="",N9=""),"",OFFSET('Tables '!Table,LOOKUP(P9,'Tables '!Rating,'Tables '!Rank),N9))</f>
        <v>2</v>
      </c>
      <c r="AD9" s="137" t="n">
        <f aca="true">IF(OR(P9="",O9=""),"",OFFSET('Tables '!Table,LOOKUP(P9,'Tables '!Rating,'Tables '!Rank),O9))</f>
        <v>2</v>
      </c>
    </row>
    <row r="10" s="138" customFormat="true" ht="12.75" hidden="false" customHeight="false" outlineLevel="0" collapsed="false">
      <c r="A10" s="128"/>
      <c r="B10" s="129" t="str">
        <f aca="false">IF(A10="","",LOOKUP(A10,Elements!Elnum,Elements!Element))</f>
        <v/>
      </c>
      <c r="C10" s="130"/>
      <c r="D10" s="129"/>
      <c r="E10" s="140"/>
      <c r="F10" s="131"/>
      <c r="G10" s="139"/>
      <c r="H10" s="139"/>
      <c r="I10" s="139"/>
      <c r="J10" s="139"/>
      <c r="K10" s="132"/>
      <c r="L10" s="132"/>
      <c r="M10" s="132"/>
      <c r="N10" s="132"/>
      <c r="O10" s="132"/>
      <c r="P10" s="133"/>
      <c r="Q10" s="134" t="str">
        <f aca="false">IF(Z10="","",LOOKUP(Z10,'Tables '!Rank,'Tables '!Priority))</f>
        <v/>
      </c>
      <c r="R10" s="134" t="str">
        <f aca="false">IF(AA10="","",LOOKUP(AA10,'Tables '!Rank,'Tables '!Priority))</f>
        <v/>
      </c>
      <c r="S10" s="134" t="str">
        <f aca="false">IF(AB10="","",LOOKUP(AB10,'Tables '!Rank,'Tables '!Priority))</f>
        <v/>
      </c>
      <c r="T10" s="134" t="str">
        <f aca="false">IF(AC10="","",LOOKUP(AC10,'Tables '!Rank,'Tables '!Priority))</f>
        <v/>
      </c>
      <c r="U10" s="134" t="str">
        <f aca="false">IF(AD10="","",LOOKUP(AD10,'Tables '!Rank,'Tables '!Priority))</f>
        <v/>
      </c>
      <c r="V10" s="135"/>
      <c r="W10" s="136"/>
      <c r="X10" s="136"/>
      <c r="Y10" s="136"/>
      <c r="Z10" s="137" t="str">
        <f aca="true">IF(OR(P10="",K10=""),"",OFFSET('Tables '!Table,LOOKUP(P10,'Tables '!Rating,'Tables '!Rank),K10))</f>
        <v/>
      </c>
      <c r="AA10" s="137" t="str">
        <f aca="true">IF(OR(P10="",L10=""),"",OFFSET('Tables '!Table,LOOKUP(P10,'Tables '!Rating,'Tables '!Rank),L10))</f>
        <v/>
      </c>
      <c r="AB10" s="137" t="str">
        <f aca="true">IF(OR(P10="",M10=""),"",OFFSET('Tables '!Table,LOOKUP(P10,'Tables '!Rating,'Tables '!Rank),M10))</f>
        <v/>
      </c>
      <c r="AC10" s="137" t="str">
        <f aca="true">IF(OR(P10="",N10=""),"",OFFSET('Tables '!Table,LOOKUP(P10,'Tables '!Rating,'Tables '!Rank),N10))</f>
        <v/>
      </c>
      <c r="AD10" s="137" t="str">
        <f aca="true">IF(OR(P10="",O10=""),"",OFFSET('Tables '!Table,LOOKUP(P10,'Tables '!Rating,'Tables '!Rank),O10))</f>
        <v/>
      </c>
    </row>
    <row r="11" s="138" customFormat="true" ht="132.75" hidden="false" customHeight="true" outlineLevel="0" collapsed="false">
      <c r="A11" s="128" t="n">
        <v>2</v>
      </c>
      <c r="B11" s="129" t="str">
        <f aca="false">IF(A11="","",LOOKUP(A11,Elements!Elnum,Elements!Element))</f>
        <v>Coal Fire as a result of Hot Work activity</v>
      </c>
      <c r="C11" s="130" t="n">
        <v>1</v>
      </c>
      <c r="D11" s="140" t="s">
        <v>138</v>
      </c>
      <c r="E11" s="140" t="s">
        <v>139</v>
      </c>
      <c r="F11" s="131"/>
      <c r="G11" s="139" t="s">
        <v>140</v>
      </c>
      <c r="H11" s="139" t="s">
        <v>141</v>
      </c>
      <c r="I11" s="139" t="s">
        <v>142</v>
      </c>
      <c r="J11" s="139" t="s">
        <v>143</v>
      </c>
      <c r="K11" s="132" t="n">
        <v>1</v>
      </c>
      <c r="L11" s="132" t="n">
        <v>1</v>
      </c>
      <c r="M11" s="132" t="n">
        <v>1</v>
      </c>
      <c r="N11" s="132" t="n">
        <v>1</v>
      </c>
      <c r="O11" s="132" t="n">
        <v>1</v>
      </c>
      <c r="P11" s="133" t="s">
        <v>65</v>
      </c>
      <c r="Q11" s="134" t="str">
        <f aca="false">IF(Z11="","",LOOKUP(Z11,'Tables '!Rank,'Tables '!Priority))</f>
        <v>Low</v>
      </c>
      <c r="R11" s="134" t="str">
        <f aca="false">IF(AA11="","",LOOKUP(AA11,'Tables '!Rank,'Tables '!Priority))</f>
        <v>Low</v>
      </c>
      <c r="S11" s="134" t="str">
        <f aca="false">IF(AB11="","",LOOKUP(AB11,'Tables '!Rank,'Tables '!Priority))</f>
        <v>Low</v>
      </c>
      <c r="T11" s="134" t="str">
        <f aca="false">IF(AC11="","",LOOKUP(AC11,'Tables '!Rank,'Tables '!Priority))</f>
        <v>Low</v>
      </c>
      <c r="U11" s="134" t="str">
        <f aca="false">IF(AD11="","",LOOKUP(AD11,'Tables '!Rank,'Tables '!Priority))</f>
        <v>Low</v>
      </c>
      <c r="V11" s="135" t="s">
        <v>76</v>
      </c>
      <c r="W11" s="136" t="s">
        <v>144</v>
      </c>
      <c r="X11" s="136" t="s">
        <v>125</v>
      </c>
      <c r="Y11" s="136"/>
      <c r="Z11" s="137" t="n">
        <f aca="true">IF(OR(P11="",K11=""),"",OFFSET('Tables '!Table,LOOKUP(P11,'Tables '!Rating,'Tables '!Rank),K11))</f>
        <v>2</v>
      </c>
      <c r="AA11" s="137" t="n">
        <f aca="true">IF(OR(P11="",L11=""),"",OFFSET('Tables '!Table,LOOKUP(P11,'Tables '!Rating,'Tables '!Rank),L11))</f>
        <v>2</v>
      </c>
      <c r="AB11" s="137" t="n">
        <f aca="true">IF(OR(P11="",M11=""),"",OFFSET('Tables '!Table,LOOKUP(P11,'Tables '!Rating,'Tables '!Rank),M11))</f>
        <v>2</v>
      </c>
      <c r="AC11" s="137" t="n">
        <f aca="true">IF(OR(P11="",N11=""),"",OFFSET('Tables '!Table,LOOKUP(P11,'Tables '!Rating,'Tables '!Rank),N11))</f>
        <v>2</v>
      </c>
      <c r="AD11" s="137" t="n">
        <f aca="true">IF(OR(P11="",O11=""),"",OFFSET('Tables '!Table,LOOKUP(P11,'Tables '!Rating,'Tables '!Rank),O11))</f>
        <v>2</v>
      </c>
    </row>
    <row r="12" s="138" customFormat="true" ht="12.75" hidden="false" customHeight="false" outlineLevel="0" collapsed="false">
      <c r="A12" s="128"/>
      <c r="B12" s="129" t="str">
        <f aca="false">IF(A12="","",LOOKUP(A12,Elements!Elnum,Elements!Element))</f>
        <v/>
      </c>
      <c r="C12" s="130"/>
      <c r="D12" s="129"/>
      <c r="E12" s="131"/>
      <c r="F12" s="131"/>
      <c r="G12" s="139"/>
      <c r="H12" s="139"/>
      <c r="I12" s="139"/>
      <c r="J12" s="139"/>
      <c r="K12" s="132"/>
      <c r="L12" s="132"/>
      <c r="M12" s="132"/>
      <c r="N12" s="132"/>
      <c r="O12" s="132"/>
      <c r="P12" s="133"/>
      <c r="Q12" s="134" t="str">
        <f aca="false">IF(Z12="","",LOOKUP(Z12,'Tables '!Rank,'Tables '!Priority))</f>
        <v/>
      </c>
      <c r="R12" s="134" t="str">
        <f aca="false">IF(AA12="","",LOOKUP(AA12,'Tables '!Rank,'Tables '!Priority))</f>
        <v/>
      </c>
      <c r="S12" s="134" t="str">
        <f aca="false">IF(AB12="","",LOOKUP(AB12,'Tables '!Rank,'Tables '!Priority))</f>
        <v/>
      </c>
      <c r="T12" s="134" t="str">
        <f aca="false">IF(AC12="","",LOOKUP(AC12,'Tables '!Rank,'Tables '!Priority))</f>
        <v/>
      </c>
      <c r="U12" s="134" t="str">
        <f aca="false">IF(AD12="","",LOOKUP(AD12,'Tables '!Rank,'Tables '!Priority))</f>
        <v/>
      </c>
      <c r="V12" s="135"/>
      <c r="W12" s="136"/>
      <c r="X12" s="136"/>
      <c r="Y12" s="136"/>
      <c r="Z12" s="137" t="str">
        <f aca="true">IF(OR(P12="",K12=""),"",OFFSET('Tables '!Table,LOOKUP(P12,'Tables '!Rating,'Tables '!Rank),K12))</f>
        <v/>
      </c>
      <c r="AA12" s="137" t="str">
        <f aca="true">IF(OR(P12="",L12=""),"",OFFSET('Tables '!Table,LOOKUP(P12,'Tables '!Rating,'Tables '!Rank),L12))</f>
        <v/>
      </c>
      <c r="AB12" s="137" t="str">
        <f aca="true">IF(OR(P12="",M12=""),"",OFFSET('Tables '!Table,LOOKUP(P12,'Tables '!Rating,'Tables '!Rank),M12))</f>
        <v/>
      </c>
      <c r="AC12" s="137" t="str">
        <f aca="true">IF(OR(P12="",N12=""),"",OFFSET('Tables '!Table,LOOKUP(P12,'Tables '!Rating,'Tables '!Rank),N12))</f>
        <v/>
      </c>
      <c r="AD12" s="137" t="str">
        <f aca="true">IF(OR(P12="",O12=""),"",OFFSET('Tables '!Table,LOOKUP(P12,'Tables '!Rating,'Tables '!Rank),O12))</f>
        <v/>
      </c>
    </row>
    <row r="13" s="138" customFormat="true" ht="102" hidden="false" customHeight="false" outlineLevel="0" collapsed="false">
      <c r="A13" s="128" t="n">
        <v>3</v>
      </c>
      <c r="B13" s="129" t="str">
        <f aca="false">IF(A13="","",LOOKUP(A13,Elements!Elnum,Elements!Element))</f>
        <v>Coal Fire as a result of Machinery Fire</v>
      </c>
      <c r="C13" s="130" t="n">
        <v>1</v>
      </c>
      <c r="D13" s="140" t="s">
        <v>145</v>
      </c>
      <c r="E13" s="131" t="s">
        <v>146</v>
      </c>
      <c r="F13" s="131"/>
      <c r="G13" s="139" t="s">
        <v>147</v>
      </c>
      <c r="H13" s="139" t="s">
        <v>148</v>
      </c>
      <c r="I13" s="139" t="s">
        <v>149</v>
      </c>
      <c r="J13" s="139" t="s">
        <v>150</v>
      </c>
      <c r="K13" s="132" t="n">
        <v>1</v>
      </c>
      <c r="L13" s="132" t="n">
        <v>1</v>
      </c>
      <c r="M13" s="132" t="n">
        <v>1</v>
      </c>
      <c r="N13" s="132" t="n">
        <v>2</v>
      </c>
      <c r="O13" s="132" t="n">
        <v>2</v>
      </c>
      <c r="P13" s="133" t="s">
        <v>65</v>
      </c>
      <c r="Q13" s="134" t="str">
        <f aca="false">IF(Z13="","",LOOKUP(Z13,'Tables '!Rank,'Tables '!Priority))</f>
        <v>Low</v>
      </c>
      <c r="R13" s="134" t="str">
        <f aca="false">IF(AA13="","",LOOKUP(AA13,'Tables '!Rank,'Tables '!Priority))</f>
        <v>Low</v>
      </c>
      <c r="S13" s="134" t="str">
        <f aca="false">IF(AB13="","",LOOKUP(AB13,'Tables '!Rank,'Tables '!Priority))</f>
        <v>Low</v>
      </c>
      <c r="T13" s="134" t="str">
        <f aca="false">IF(AC13="","",LOOKUP(AC13,'Tables '!Rank,'Tables '!Priority))</f>
        <v>Low</v>
      </c>
      <c r="U13" s="134" t="str">
        <f aca="false">IF(AD13="","",LOOKUP(AD13,'Tables '!Rank,'Tables '!Priority))</f>
        <v>Low</v>
      </c>
      <c r="V13" s="135" t="s">
        <v>76</v>
      </c>
      <c r="W13" s="136" t="s">
        <v>151</v>
      </c>
      <c r="X13" s="136" t="s">
        <v>152</v>
      </c>
      <c r="Y13" s="136"/>
      <c r="Z13" s="137" t="n">
        <f aca="true">IF(OR(P13="",K13=""),"",OFFSET('Tables '!Table,LOOKUP(P13,'Tables '!Rating,'Tables '!Rank),K13))</f>
        <v>2</v>
      </c>
      <c r="AA13" s="137" t="n">
        <f aca="true">IF(OR(P13="",L13=""),"",OFFSET('Tables '!Table,LOOKUP(P13,'Tables '!Rating,'Tables '!Rank),L13))</f>
        <v>2</v>
      </c>
      <c r="AB13" s="137" t="n">
        <f aca="true">IF(OR(P13="",M13=""),"",OFFSET('Tables '!Table,LOOKUP(P13,'Tables '!Rating,'Tables '!Rank),M13))</f>
        <v>2</v>
      </c>
      <c r="AC13" s="137" t="n">
        <f aca="true">IF(OR(P13="",N13=""),"",OFFSET('Tables '!Table,LOOKUP(P13,'Tables '!Rating,'Tables '!Rank),N13))</f>
        <v>2</v>
      </c>
      <c r="AD13" s="137" t="n">
        <f aca="true">IF(OR(P13="",O13=""),"",OFFSET('Tables '!Table,LOOKUP(P13,'Tables '!Rating,'Tables '!Rank),O13))</f>
        <v>2</v>
      </c>
    </row>
    <row r="14" s="138" customFormat="true" ht="12.75" hidden="false" customHeight="false" outlineLevel="0" collapsed="false">
      <c r="A14" s="128"/>
      <c r="B14" s="129" t="str">
        <f aca="false">IF(A14="","",LOOKUP(A14,Elements!Elnum,Elements!Element))</f>
        <v/>
      </c>
      <c r="C14" s="130"/>
      <c r="D14" s="129"/>
      <c r="E14" s="131"/>
      <c r="F14" s="131"/>
      <c r="G14" s="139"/>
      <c r="H14" s="139"/>
      <c r="I14" s="139"/>
      <c r="J14" s="139"/>
      <c r="K14" s="132"/>
      <c r="L14" s="132"/>
      <c r="M14" s="132"/>
      <c r="N14" s="132"/>
      <c r="O14" s="132"/>
      <c r="P14" s="133"/>
      <c r="Q14" s="134" t="str">
        <f aca="false">IF(Z14="","",LOOKUP(Z14,'Tables '!Rank,'Tables '!Priority))</f>
        <v/>
      </c>
      <c r="R14" s="134" t="str">
        <f aca="false">IF(AA14="","",LOOKUP(AA14,'Tables '!Rank,'Tables '!Priority))</f>
        <v/>
      </c>
      <c r="S14" s="134" t="str">
        <f aca="false">IF(AB14="","",LOOKUP(AB14,'Tables '!Rank,'Tables '!Priority))</f>
        <v/>
      </c>
      <c r="T14" s="134" t="str">
        <f aca="false">IF(AC14="","",LOOKUP(AC14,'Tables '!Rank,'Tables '!Priority))</f>
        <v/>
      </c>
      <c r="U14" s="134" t="str">
        <f aca="false">IF(AD14="","",LOOKUP(AD14,'Tables '!Rank,'Tables '!Priority))</f>
        <v/>
      </c>
      <c r="V14" s="135"/>
      <c r="W14" s="136"/>
      <c r="X14" s="136"/>
      <c r="Y14" s="136"/>
      <c r="Z14" s="137" t="str">
        <f aca="true">IF(OR(P14="",K14=""),"",OFFSET('Tables '!Table,LOOKUP(P14,'Tables '!Rating,'Tables '!Rank),K14))</f>
        <v/>
      </c>
      <c r="AA14" s="137" t="str">
        <f aca="true">IF(OR(P14="",L14=""),"",OFFSET('Tables '!Table,LOOKUP(P14,'Tables '!Rating,'Tables '!Rank),L14))</f>
        <v/>
      </c>
      <c r="AB14" s="137" t="str">
        <f aca="true">IF(OR(P14="",M14=""),"",OFFSET('Tables '!Table,LOOKUP(P14,'Tables '!Rating,'Tables '!Rank),M14))</f>
        <v/>
      </c>
      <c r="AC14" s="137" t="str">
        <f aca="true">IF(OR(P14="",N14=""),"",OFFSET('Tables '!Table,LOOKUP(P14,'Tables '!Rating,'Tables '!Rank),N14))</f>
        <v/>
      </c>
      <c r="AD14" s="137" t="str">
        <f aca="true">IF(OR(P14="",O14=""),"",OFFSET('Tables '!Table,LOOKUP(P14,'Tables '!Rating,'Tables '!Rank),O14))</f>
        <v/>
      </c>
    </row>
    <row r="15" s="138" customFormat="true" ht="187.5" hidden="false" customHeight="true" outlineLevel="0" collapsed="false">
      <c r="A15" s="128" t="n">
        <v>4</v>
      </c>
      <c r="B15" s="129" t="str">
        <f aca="false">IF(A15="","",LOOKUP(A15,Elements!Elnum,Elements!Element))</f>
        <v>Coal Fire as a result of Overhead Electrical Fault</v>
      </c>
      <c r="C15" s="130" t="n">
        <v>1</v>
      </c>
      <c r="D15" s="140" t="s">
        <v>153</v>
      </c>
      <c r="E15" s="131" t="s">
        <v>154</v>
      </c>
      <c r="F15" s="131"/>
      <c r="G15" s="139" t="s">
        <v>155</v>
      </c>
      <c r="H15" s="139" t="s">
        <v>156</v>
      </c>
      <c r="I15" s="139" t="s">
        <v>157</v>
      </c>
      <c r="J15" s="139" t="s">
        <v>158</v>
      </c>
      <c r="K15" s="132" t="n">
        <v>1</v>
      </c>
      <c r="L15" s="132" t="n">
        <v>1</v>
      </c>
      <c r="M15" s="132" t="n">
        <v>2</v>
      </c>
      <c r="N15" s="132" t="n">
        <v>2</v>
      </c>
      <c r="O15" s="132" t="n">
        <v>2</v>
      </c>
      <c r="P15" s="133" t="s">
        <v>65</v>
      </c>
      <c r="Q15" s="134" t="str">
        <f aca="false">IF(Z15="","",LOOKUP(Z15,'Tables '!Rank,'Tables '!Priority))</f>
        <v>Low</v>
      </c>
      <c r="R15" s="134" t="str">
        <f aca="false">IF(AA15="","",LOOKUP(AA15,'Tables '!Rank,'Tables '!Priority))</f>
        <v>Low</v>
      </c>
      <c r="S15" s="134" t="str">
        <f aca="false">IF(AB15="","",LOOKUP(AB15,'Tables '!Rank,'Tables '!Priority))</f>
        <v>Low</v>
      </c>
      <c r="T15" s="134" t="str">
        <f aca="false">IF(AC15="","",LOOKUP(AC15,'Tables '!Rank,'Tables '!Priority))</f>
        <v>Low</v>
      </c>
      <c r="U15" s="134" t="str">
        <f aca="false">IF(AD15="","",LOOKUP(AD15,'Tables '!Rank,'Tables '!Priority))</f>
        <v>Low</v>
      </c>
      <c r="V15" s="135" t="s">
        <v>76</v>
      </c>
      <c r="W15" s="136" t="s">
        <v>159</v>
      </c>
      <c r="X15" s="136" t="s">
        <v>160</v>
      </c>
      <c r="Y15" s="136" t="s">
        <v>161</v>
      </c>
      <c r="Z15" s="137" t="n">
        <f aca="true">IF(OR(P15="",K15=""),"",OFFSET('Tables '!Table,LOOKUP(P15,'Tables '!Rating,'Tables '!Rank),K15))</f>
        <v>2</v>
      </c>
      <c r="AA15" s="137" t="n">
        <f aca="true">IF(OR(P15="",L15=""),"",OFFSET('Tables '!Table,LOOKUP(P15,'Tables '!Rating,'Tables '!Rank),L15))</f>
        <v>2</v>
      </c>
      <c r="AB15" s="137" t="n">
        <f aca="true">IF(OR(P15="",M15=""),"",OFFSET('Tables '!Table,LOOKUP(P15,'Tables '!Rating,'Tables '!Rank),M15))</f>
        <v>2</v>
      </c>
      <c r="AC15" s="137" t="n">
        <f aca="true">IF(OR(P15="",N15=""),"",OFFSET('Tables '!Table,LOOKUP(P15,'Tables '!Rating,'Tables '!Rank),N15))</f>
        <v>2</v>
      </c>
      <c r="AD15" s="137" t="n">
        <f aca="true">IF(OR(P15="",O15=""),"",OFFSET('Tables '!Table,LOOKUP(P15,'Tables '!Rating,'Tables '!Rank),O15))</f>
        <v>2</v>
      </c>
    </row>
    <row r="16" s="138" customFormat="true" ht="12.75" hidden="false" customHeight="false" outlineLevel="0" collapsed="false">
      <c r="A16" s="128"/>
      <c r="B16" s="129" t="str">
        <f aca="false">IF(A16="","",LOOKUP(A16,Elements!Elnum,Elements!Element))</f>
        <v/>
      </c>
      <c r="C16" s="130"/>
      <c r="D16" s="129"/>
      <c r="E16" s="131"/>
      <c r="F16" s="131"/>
      <c r="G16" s="139"/>
      <c r="H16" s="139"/>
      <c r="I16" s="139"/>
      <c r="J16" s="139"/>
      <c r="K16" s="132"/>
      <c r="L16" s="132"/>
      <c r="M16" s="132"/>
      <c r="N16" s="132"/>
      <c r="O16" s="132"/>
      <c r="P16" s="133"/>
      <c r="Q16" s="134" t="str">
        <f aca="false">IF(Z16="","",LOOKUP(Z16,'Tables '!Rank,'Tables '!Priority))</f>
        <v/>
      </c>
      <c r="R16" s="134" t="str">
        <f aca="false">IF(AA16="","",LOOKUP(AA16,'Tables '!Rank,'Tables '!Priority))</f>
        <v/>
      </c>
      <c r="S16" s="134" t="str">
        <f aca="false">IF(AB16="","",LOOKUP(AB16,'Tables '!Rank,'Tables '!Priority))</f>
        <v/>
      </c>
      <c r="T16" s="134" t="str">
        <f aca="false">IF(AC16="","",LOOKUP(AC16,'Tables '!Rank,'Tables '!Priority))</f>
        <v/>
      </c>
      <c r="U16" s="134" t="str">
        <f aca="false">IF(AD16="","",LOOKUP(AD16,'Tables '!Rank,'Tables '!Priority))</f>
        <v/>
      </c>
      <c r="V16" s="135"/>
      <c r="W16" s="136"/>
      <c r="X16" s="136"/>
      <c r="Y16" s="136"/>
      <c r="Z16" s="137" t="str">
        <f aca="true">IF(OR(P16="",K16=""),"",OFFSET('Tables '!Table,LOOKUP(P16,'Tables '!Rating,'Tables '!Rank),K16))</f>
        <v/>
      </c>
      <c r="AA16" s="137" t="str">
        <f aca="true">IF(OR(P16="",L16=""),"",OFFSET('Tables '!Table,LOOKUP(P16,'Tables '!Rating,'Tables '!Rank),L16))</f>
        <v/>
      </c>
      <c r="AB16" s="137" t="str">
        <f aca="true">IF(OR(P16="",M16=""),"",OFFSET('Tables '!Table,LOOKUP(P16,'Tables '!Rating,'Tables '!Rank),M16))</f>
        <v/>
      </c>
      <c r="AC16" s="137" t="str">
        <f aca="true">IF(OR(P16="",N16=""),"",OFFSET('Tables '!Table,LOOKUP(P16,'Tables '!Rating,'Tables '!Rank),N16))</f>
        <v/>
      </c>
      <c r="AD16" s="137" t="str">
        <f aca="true">IF(OR(P16="",O16=""),"",OFFSET('Tables '!Table,LOOKUP(P16,'Tables '!Rating,'Tables '!Rank),O16))</f>
        <v/>
      </c>
    </row>
    <row r="17" s="138" customFormat="true" ht="140.25" hidden="false" customHeight="true" outlineLevel="0" collapsed="false">
      <c r="A17" s="128" t="n">
        <v>5</v>
      </c>
      <c r="B17" s="129" t="str">
        <f aca="false">IF(A17="","",LOOKUP(A17,Elements!Elnum,Elements!Element))</f>
        <v>Coal Fire as a result of Self Ignition</v>
      </c>
      <c r="C17" s="130" t="n">
        <v>1</v>
      </c>
      <c r="D17" s="140" t="s">
        <v>162</v>
      </c>
      <c r="E17" s="131" t="s">
        <v>163</v>
      </c>
      <c r="F17" s="131"/>
      <c r="G17" s="139" t="s">
        <v>164</v>
      </c>
      <c r="H17" s="139" t="s">
        <v>165</v>
      </c>
      <c r="I17" s="139" t="s">
        <v>166</v>
      </c>
      <c r="J17" s="139" t="s">
        <v>167</v>
      </c>
      <c r="K17" s="132" t="n">
        <v>1</v>
      </c>
      <c r="L17" s="132" t="n">
        <v>1</v>
      </c>
      <c r="M17" s="132" t="n">
        <v>1</v>
      </c>
      <c r="N17" s="132" t="n">
        <v>1</v>
      </c>
      <c r="O17" s="132" t="n">
        <v>1</v>
      </c>
      <c r="P17" s="133" t="s">
        <v>53</v>
      </c>
      <c r="Q17" s="134" t="str">
        <f aca="false">IF(Z17="","",LOOKUP(Z17,'Tables '!Rank,'Tables '!Priority))</f>
        <v>Medium</v>
      </c>
      <c r="R17" s="134" t="str">
        <f aca="false">IF(AA17="","",LOOKUP(AA17,'Tables '!Rank,'Tables '!Priority))</f>
        <v>Medium</v>
      </c>
      <c r="S17" s="134" t="str">
        <f aca="false">IF(AB17="","",LOOKUP(AB17,'Tables '!Rank,'Tables '!Priority))</f>
        <v>Medium</v>
      </c>
      <c r="T17" s="134" t="str">
        <f aca="false">IF(AC17="","",LOOKUP(AC17,'Tables '!Rank,'Tables '!Priority))</f>
        <v>Medium</v>
      </c>
      <c r="U17" s="134" t="str">
        <f aca="false">IF(AD17="","",LOOKUP(AD17,'Tables '!Rank,'Tables '!Priority))</f>
        <v>Medium</v>
      </c>
      <c r="V17" s="135"/>
      <c r="W17" s="136" t="s">
        <v>168</v>
      </c>
      <c r="X17" s="136" t="s">
        <v>125</v>
      </c>
      <c r="Y17" s="136"/>
      <c r="Z17" s="137" t="n">
        <f aca="true">IF(OR(P17="",K17=""),"",OFFSET('Tables '!Table,LOOKUP(P17,'Tables '!Rating,'Tables '!Rank),K17))</f>
        <v>3</v>
      </c>
      <c r="AA17" s="137" t="n">
        <f aca="true">IF(OR(P17="",L17=""),"",OFFSET('Tables '!Table,LOOKUP(P17,'Tables '!Rating,'Tables '!Rank),L17))</f>
        <v>3</v>
      </c>
      <c r="AB17" s="137" t="n">
        <f aca="true">IF(OR(P17="",M17=""),"",OFFSET('Tables '!Table,LOOKUP(P17,'Tables '!Rating,'Tables '!Rank),M17))</f>
        <v>3</v>
      </c>
      <c r="AC17" s="137" t="n">
        <f aca="true">IF(OR(P17="",N17=""),"",OFFSET('Tables '!Table,LOOKUP(P17,'Tables '!Rating,'Tables '!Rank),N17))</f>
        <v>3</v>
      </c>
      <c r="AD17" s="137" t="n">
        <f aca="true">IF(OR(P17="",O17=""),"",OFFSET('Tables '!Table,LOOKUP(P17,'Tables '!Rating,'Tables '!Rank),O17))</f>
        <v>3</v>
      </c>
    </row>
    <row r="18" s="138" customFormat="true" ht="138" hidden="false" customHeight="true" outlineLevel="0" collapsed="false">
      <c r="A18" s="128"/>
      <c r="B18" s="129" t="str">
        <f aca="false">IF(A18="","",LOOKUP(A18,Elements!Elnum,Elements!Element))</f>
        <v/>
      </c>
      <c r="C18" s="130" t="n">
        <v>2</v>
      </c>
      <c r="D18" s="140" t="s">
        <v>169</v>
      </c>
      <c r="E18" s="131" t="s">
        <v>170</v>
      </c>
      <c r="F18" s="131"/>
      <c r="G18" s="139" t="s">
        <v>164</v>
      </c>
      <c r="H18" s="139" t="s">
        <v>171</v>
      </c>
      <c r="I18" s="139" t="s">
        <v>166</v>
      </c>
      <c r="J18" s="139" t="s">
        <v>167</v>
      </c>
      <c r="K18" s="132" t="n">
        <v>1</v>
      </c>
      <c r="L18" s="132" t="n">
        <v>1</v>
      </c>
      <c r="M18" s="132" t="n">
        <v>2</v>
      </c>
      <c r="N18" s="132" t="n">
        <v>2</v>
      </c>
      <c r="O18" s="132" t="n">
        <v>1</v>
      </c>
      <c r="P18" s="133" t="s">
        <v>57</v>
      </c>
      <c r="Q18" s="134" t="str">
        <f aca="false">IF(Z18="","",LOOKUP(Z18,'Tables '!Rank,'Tables '!Priority))</f>
        <v>Low</v>
      </c>
      <c r="R18" s="134" t="str">
        <f aca="false">IF(AA18="","",LOOKUP(AA18,'Tables '!Rank,'Tables '!Priority))</f>
        <v>Low</v>
      </c>
      <c r="S18" s="134" t="str">
        <f aca="false">IF(AB18="","",LOOKUP(AB18,'Tables '!Rank,'Tables '!Priority))</f>
        <v>Medium</v>
      </c>
      <c r="T18" s="134" t="str">
        <f aca="false">IF(AC18="","",LOOKUP(AC18,'Tables '!Rank,'Tables '!Priority))</f>
        <v>Medium</v>
      </c>
      <c r="U18" s="134" t="str">
        <f aca="false">IF(AD18="","",LOOKUP(AD18,'Tables '!Rank,'Tables '!Priority))</f>
        <v>Low</v>
      </c>
      <c r="V18" s="135"/>
      <c r="W18" s="136" t="s">
        <v>127</v>
      </c>
      <c r="X18" s="136" t="s">
        <v>125</v>
      </c>
      <c r="Y18" s="136"/>
      <c r="Z18" s="137" t="n">
        <f aca="true">IF(OR(P18="",K18=""),"",OFFSET('Tables '!Table,LOOKUP(P18,'Tables '!Rating,'Tables '!Rank),K18))</f>
        <v>2</v>
      </c>
      <c r="AA18" s="137" t="n">
        <f aca="true">IF(OR(P18="",L18=""),"",OFFSET('Tables '!Table,LOOKUP(P18,'Tables '!Rating,'Tables '!Rank),L18))</f>
        <v>2</v>
      </c>
      <c r="AB18" s="137" t="n">
        <f aca="true">IF(OR(P18="",M18=""),"",OFFSET('Tables '!Table,LOOKUP(P18,'Tables '!Rating,'Tables '!Rank),M18))</f>
        <v>3</v>
      </c>
      <c r="AC18" s="137" t="n">
        <f aca="true">IF(OR(P18="",N18=""),"",OFFSET('Tables '!Table,LOOKUP(P18,'Tables '!Rating,'Tables '!Rank),N18))</f>
        <v>3</v>
      </c>
      <c r="AD18" s="137" t="n">
        <f aca="true">IF(OR(P18="",O18=""),"",OFFSET('Tables '!Table,LOOKUP(P18,'Tables '!Rating,'Tables '!Rank),O18))</f>
        <v>2</v>
      </c>
    </row>
    <row r="19" s="138" customFormat="true" ht="142.5" hidden="false" customHeight="true" outlineLevel="0" collapsed="false">
      <c r="A19" s="128"/>
      <c r="B19" s="129" t="str">
        <f aca="false">IF(A19="","",LOOKUP(A19,Elements!Elnum,Elements!Element))</f>
        <v/>
      </c>
      <c r="C19" s="130" t="n">
        <v>3</v>
      </c>
      <c r="D19" s="140" t="s">
        <v>172</v>
      </c>
      <c r="E19" s="131" t="s">
        <v>173</v>
      </c>
      <c r="F19" s="131"/>
      <c r="G19" s="139" t="s">
        <v>164</v>
      </c>
      <c r="H19" s="139" t="s">
        <v>174</v>
      </c>
      <c r="I19" s="139" t="s">
        <v>166</v>
      </c>
      <c r="J19" s="139" t="s">
        <v>167</v>
      </c>
      <c r="K19" s="132" t="n">
        <v>1</v>
      </c>
      <c r="L19" s="132" t="n">
        <v>1</v>
      </c>
      <c r="M19" s="132" t="n">
        <v>4</v>
      </c>
      <c r="N19" s="132" t="n">
        <v>3</v>
      </c>
      <c r="O19" s="132" t="n">
        <v>1</v>
      </c>
      <c r="P19" s="133" t="s">
        <v>65</v>
      </c>
      <c r="Q19" s="134" t="str">
        <f aca="false">IF(Z19="","",LOOKUP(Z19,'Tables '!Rank,'Tables '!Priority))</f>
        <v>Low</v>
      </c>
      <c r="R19" s="134" t="str">
        <f aca="false">IF(AA19="","",LOOKUP(AA19,'Tables '!Rank,'Tables '!Priority))</f>
        <v>Low</v>
      </c>
      <c r="S19" s="134" t="str">
        <f aca="false">IF(AB19="","",LOOKUP(AB19,'Tables '!Rank,'Tables '!Priority))</f>
        <v>Medium</v>
      </c>
      <c r="T19" s="134" t="str">
        <f aca="false">IF(AC19="","",LOOKUP(AC19,'Tables '!Rank,'Tables '!Priority))</f>
        <v>Medium</v>
      </c>
      <c r="U19" s="134" t="str">
        <f aca="false">IF(AD19="","",LOOKUP(AD19,'Tables '!Rank,'Tables '!Priority))</f>
        <v>Low</v>
      </c>
      <c r="V19" s="135"/>
      <c r="W19" s="136" t="s">
        <v>127</v>
      </c>
      <c r="X19" s="136" t="s">
        <v>175</v>
      </c>
      <c r="Y19" s="136"/>
      <c r="Z19" s="137" t="n">
        <f aca="true">IF(OR(P19="",K19=""),"",OFFSET('Tables '!Table,LOOKUP(P19,'Tables '!Rating,'Tables '!Rank),K19))</f>
        <v>2</v>
      </c>
      <c r="AA19" s="137" t="n">
        <f aca="true">IF(OR(P19="",L19=""),"",OFFSET('Tables '!Table,LOOKUP(P19,'Tables '!Rating,'Tables '!Rank),L19))</f>
        <v>2</v>
      </c>
      <c r="AB19" s="137" t="n">
        <f aca="true">IF(OR(P19="",M19=""),"",OFFSET('Tables '!Table,LOOKUP(P19,'Tables '!Rating,'Tables '!Rank),M19))</f>
        <v>3</v>
      </c>
      <c r="AC19" s="137" t="n">
        <f aca="true">IF(OR(P19="",N19=""),"",OFFSET('Tables '!Table,LOOKUP(P19,'Tables '!Rating,'Tables '!Rank),N19))</f>
        <v>3</v>
      </c>
      <c r="AD19" s="137" t="n">
        <f aca="true">IF(OR(P19="",O19=""),"",OFFSET('Tables '!Table,LOOKUP(P19,'Tables '!Rating,'Tables '!Rank),O19))</f>
        <v>2</v>
      </c>
    </row>
    <row r="20" s="138" customFormat="true" ht="12.75" hidden="false" customHeight="false" outlineLevel="0" collapsed="false">
      <c r="A20" s="128"/>
      <c r="B20" s="129" t="str">
        <f aca="false">IF(A20="","",LOOKUP(A20,Elements!Elnum,Elements!Element))</f>
        <v/>
      </c>
      <c r="C20" s="130"/>
      <c r="D20" s="129"/>
      <c r="E20" s="131"/>
      <c r="F20" s="131"/>
      <c r="G20" s="139"/>
      <c r="H20" s="139"/>
      <c r="I20" s="139"/>
      <c r="J20" s="139"/>
      <c r="K20" s="132"/>
      <c r="L20" s="132"/>
      <c r="M20" s="132"/>
      <c r="N20" s="132"/>
      <c r="O20" s="132"/>
      <c r="P20" s="133"/>
      <c r="Q20" s="134" t="str">
        <f aca="false">IF(Z20="","",LOOKUP(Z20,'Tables '!Rank,'Tables '!Priority))</f>
        <v/>
      </c>
      <c r="R20" s="134" t="str">
        <f aca="false">IF(AA20="","",LOOKUP(AA20,'Tables '!Rank,'Tables '!Priority))</f>
        <v/>
      </c>
      <c r="S20" s="134" t="str">
        <f aca="false">IF(AB20="","",LOOKUP(AB20,'Tables '!Rank,'Tables '!Priority))</f>
        <v/>
      </c>
      <c r="T20" s="134" t="str">
        <f aca="false">IF(AC20="","",LOOKUP(AC20,'Tables '!Rank,'Tables '!Priority))</f>
        <v/>
      </c>
      <c r="U20" s="134" t="str">
        <f aca="false">IF(AD20="","",LOOKUP(AD20,'Tables '!Rank,'Tables '!Priority))</f>
        <v/>
      </c>
      <c r="V20" s="135"/>
      <c r="W20" s="136"/>
      <c r="X20" s="136"/>
      <c r="Y20" s="136"/>
      <c r="Z20" s="137" t="str">
        <f aca="true">IF(OR(P20="",K20=""),"",OFFSET('Tables '!Table,LOOKUP(P20,'Tables '!Rating,'Tables '!Rank),K20))</f>
        <v/>
      </c>
      <c r="AA20" s="137" t="str">
        <f aca="true">IF(OR(P20="",L20=""),"",OFFSET('Tables '!Table,LOOKUP(P20,'Tables '!Rating,'Tables '!Rank),L20))</f>
        <v/>
      </c>
      <c r="AB20" s="137" t="str">
        <f aca="true">IF(OR(P20="",M20=""),"",OFFSET('Tables '!Table,LOOKUP(P20,'Tables '!Rating,'Tables '!Rank),M20))</f>
        <v/>
      </c>
      <c r="AC20" s="137" t="str">
        <f aca="true">IF(OR(P20="",N20=""),"",OFFSET('Tables '!Table,LOOKUP(P20,'Tables '!Rating,'Tables '!Rank),N20))</f>
        <v/>
      </c>
      <c r="AD20" s="137" t="str">
        <f aca="true">IF(OR(P20="",O20=""),"",OFFSET('Tables '!Table,LOOKUP(P20,'Tables '!Rating,'Tables '!Rank),O20))</f>
        <v/>
      </c>
    </row>
    <row r="21" s="138" customFormat="true" ht="127.5" hidden="false" customHeight="false" outlineLevel="0" collapsed="false">
      <c r="A21" s="128" t="n">
        <v>6</v>
      </c>
      <c r="B21" s="129" t="str">
        <f aca="false">IF(A21="","",LOOKUP(A21,Elements!Elnum,Elements!Element))</f>
        <v>Coal Fire as a result of deliberately directly lit fire</v>
      </c>
      <c r="C21" s="130"/>
      <c r="D21" s="129" t="s">
        <v>176</v>
      </c>
      <c r="E21" s="131" t="s">
        <v>177</v>
      </c>
      <c r="F21" s="131"/>
      <c r="G21" s="139" t="s">
        <v>164</v>
      </c>
      <c r="H21" s="139" t="s">
        <v>174</v>
      </c>
      <c r="I21" s="139" t="s">
        <v>166</v>
      </c>
      <c r="J21" s="139" t="s">
        <v>167</v>
      </c>
      <c r="K21" s="132" t="n">
        <v>1</v>
      </c>
      <c r="L21" s="132" t="n">
        <v>1</v>
      </c>
      <c r="M21" s="132" t="n">
        <v>4</v>
      </c>
      <c r="N21" s="132" t="n">
        <v>3</v>
      </c>
      <c r="O21" s="132" t="n">
        <v>1</v>
      </c>
      <c r="P21" s="133" t="s">
        <v>69</v>
      </c>
      <c r="Q21" s="134" t="str">
        <f aca="false">IF(Z21="","",LOOKUP(Z21,'Tables '!Rank,'Tables '!Priority))</f>
        <v>Low</v>
      </c>
      <c r="R21" s="134" t="str">
        <f aca="false">IF(AA21="","",LOOKUP(AA21,'Tables '!Rank,'Tables '!Priority))</f>
        <v>Low</v>
      </c>
      <c r="S21" s="134" t="str">
        <f aca="false">IF(AB21="","",LOOKUP(AB21,'Tables '!Rank,'Tables '!Priority))</f>
        <v>Low</v>
      </c>
      <c r="T21" s="134" t="str">
        <f aca="false">IF(AC21="","",LOOKUP(AC21,'Tables '!Rank,'Tables '!Priority))</f>
        <v>Low</v>
      </c>
      <c r="U21" s="134" t="str">
        <f aca="false">IF(AD21="","",LOOKUP(AD21,'Tables '!Rank,'Tables '!Priority))</f>
        <v>Low</v>
      </c>
      <c r="V21" s="135"/>
      <c r="W21" s="136" t="s">
        <v>178</v>
      </c>
      <c r="X21" s="136"/>
      <c r="Y21" s="136"/>
      <c r="Z21" s="137" t="n">
        <f aca="true">IF(OR(P21="",K21=""),"",OFFSET('Tables '!Table,LOOKUP(P21,'Tables '!Rating,'Tables '!Rank),K21))</f>
        <v>2</v>
      </c>
      <c r="AA21" s="137" t="n">
        <f aca="true">IF(OR(P21="",L21=""),"",OFFSET('Tables '!Table,LOOKUP(P21,'Tables '!Rating,'Tables '!Rank),L21))</f>
        <v>2</v>
      </c>
      <c r="AB21" s="137" t="n">
        <f aca="true">IF(OR(P21="",M21=""),"",OFFSET('Tables '!Table,LOOKUP(P21,'Tables '!Rating,'Tables '!Rank),M21))</f>
        <v>2</v>
      </c>
      <c r="AC21" s="137" t="n">
        <f aca="true">IF(OR(P21="",N21=""),"",OFFSET('Tables '!Table,LOOKUP(P21,'Tables '!Rating,'Tables '!Rank),N21))</f>
        <v>2</v>
      </c>
      <c r="AD21" s="137" t="n">
        <f aca="true">IF(OR(P21="",O21=""),"",OFFSET('Tables '!Table,LOOKUP(P21,'Tables '!Rating,'Tables '!Rank),O21))</f>
        <v>2</v>
      </c>
    </row>
    <row r="22" s="138" customFormat="true" ht="12.75" hidden="false" customHeight="false" outlineLevel="0" collapsed="false">
      <c r="A22" s="128"/>
      <c r="B22" s="129" t="str">
        <f aca="false">IF(A22="","",LOOKUP(A22,Elements!Elnum,Elements!Element))</f>
        <v/>
      </c>
      <c r="C22" s="130"/>
      <c r="D22" s="129"/>
      <c r="E22" s="131"/>
      <c r="F22" s="131"/>
      <c r="G22" s="139"/>
      <c r="H22" s="139"/>
      <c r="I22" s="139"/>
      <c r="J22" s="139"/>
      <c r="K22" s="132"/>
      <c r="L22" s="132"/>
      <c r="M22" s="132"/>
      <c r="N22" s="132"/>
      <c r="O22" s="132"/>
      <c r="P22" s="133"/>
      <c r="Q22" s="134" t="str">
        <f aca="false">IF(Z22="","",LOOKUP(Z22,'Tables '!Rank,'Tables '!Priority))</f>
        <v/>
      </c>
      <c r="R22" s="134" t="str">
        <f aca="false">IF(AA22="","",LOOKUP(AA22,'Tables '!Rank,'Tables '!Priority))</f>
        <v/>
      </c>
      <c r="S22" s="134" t="str">
        <f aca="false">IF(AB22="","",LOOKUP(AB22,'Tables '!Rank,'Tables '!Priority))</f>
        <v/>
      </c>
      <c r="T22" s="134" t="str">
        <f aca="false">IF(AC22="","",LOOKUP(AC22,'Tables '!Rank,'Tables '!Priority))</f>
        <v/>
      </c>
      <c r="U22" s="134" t="str">
        <f aca="false">IF(AD22="","",LOOKUP(AD22,'Tables '!Rank,'Tables '!Priority))</f>
        <v/>
      </c>
      <c r="V22" s="135"/>
      <c r="W22" s="136"/>
      <c r="X22" s="136"/>
      <c r="Y22" s="136"/>
      <c r="Z22" s="137" t="str">
        <f aca="true">IF(OR(P22="",K22=""),"",OFFSET('Tables '!Table,LOOKUP(P22,'Tables '!Rating,'Tables '!Rank),K22))</f>
        <v/>
      </c>
      <c r="AA22" s="137" t="str">
        <f aca="true">IF(OR(P22="",L22=""),"",OFFSET('Tables '!Table,LOOKUP(P22,'Tables '!Rating,'Tables '!Rank),L22))</f>
        <v/>
      </c>
      <c r="AB22" s="137" t="str">
        <f aca="true">IF(OR(P22="",M22=""),"",OFFSET('Tables '!Table,LOOKUP(P22,'Tables '!Rating,'Tables '!Rank),M22))</f>
        <v/>
      </c>
      <c r="AC22" s="137" t="str">
        <f aca="true">IF(OR(P22="",N22=""),"",OFFSET('Tables '!Table,LOOKUP(P22,'Tables '!Rating,'Tables '!Rank),N22))</f>
        <v/>
      </c>
      <c r="AD22" s="137" t="str">
        <f aca="true">IF(OR(P22="",O22=""),"",OFFSET('Tables '!Table,LOOKUP(P22,'Tables '!Rating,'Tables '!Rank),O22))</f>
        <v/>
      </c>
    </row>
    <row r="23" s="138" customFormat="true" ht="165.75" hidden="false" customHeight="true" outlineLevel="0" collapsed="false">
      <c r="A23" s="128" t="n">
        <v>7</v>
      </c>
      <c r="B23" s="129" t="str">
        <f aca="false">IF(A23="","",LOOKUP(A23,Elements!Elnum,Elements!Element))</f>
        <v>Coal Fire as a result of direct lightening strike</v>
      </c>
      <c r="C23" s="130"/>
      <c r="D23" s="140" t="s">
        <v>179</v>
      </c>
      <c r="E23" s="131" t="s">
        <v>180</v>
      </c>
      <c r="F23" s="131"/>
      <c r="G23" s="139" t="s">
        <v>181</v>
      </c>
      <c r="H23" s="139" t="s">
        <v>174</v>
      </c>
      <c r="I23" s="139" t="s">
        <v>182</v>
      </c>
      <c r="J23" s="139" t="s">
        <v>167</v>
      </c>
      <c r="K23" s="132" t="n">
        <v>1</v>
      </c>
      <c r="L23" s="132" t="n">
        <v>1</v>
      </c>
      <c r="M23" s="132" t="n">
        <v>4</v>
      </c>
      <c r="N23" s="132" t="n">
        <v>3</v>
      </c>
      <c r="O23" s="132" t="n">
        <v>1</v>
      </c>
      <c r="P23" s="133" t="s">
        <v>69</v>
      </c>
      <c r="Q23" s="134" t="str">
        <f aca="false">IF(Z23="","",LOOKUP(Z23,'Tables '!Rank,'Tables '!Priority))</f>
        <v>Low</v>
      </c>
      <c r="R23" s="134" t="str">
        <f aca="false">IF(AA23="","",LOOKUP(AA23,'Tables '!Rank,'Tables '!Priority))</f>
        <v>Low</v>
      </c>
      <c r="S23" s="134" t="str">
        <f aca="false">IF(AB23="","",LOOKUP(AB23,'Tables '!Rank,'Tables '!Priority))</f>
        <v>Low</v>
      </c>
      <c r="T23" s="134" t="str">
        <f aca="false">IF(AC23="","",LOOKUP(AC23,'Tables '!Rank,'Tables '!Priority))</f>
        <v>Low</v>
      </c>
      <c r="U23" s="134" t="str">
        <f aca="false">IF(AD23="","",LOOKUP(AD23,'Tables '!Rank,'Tables '!Priority))</f>
        <v>Low</v>
      </c>
      <c r="V23" s="135"/>
      <c r="W23" s="136" t="s">
        <v>178</v>
      </c>
      <c r="X23" s="136"/>
      <c r="Y23" s="136"/>
      <c r="Z23" s="137" t="n">
        <f aca="true">IF(OR(P23="",K23=""),"",OFFSET('Tables '!Table,LOOKUP(P23,'Tables '!Rating,'Tables '!Rank),K23))</f>
        <v>2</v>
      </c>
      <c r="AA23" s="137" t="n">
        <f aca="true">IF(OR(P23="",L23=""),"",OFFSET('Tables '!Table,LOOKUP(P23,'Tables '!Rating,'Tables '!Rank),L23))</f>
        <v>2</v>
      </c>
      <c r="AB23" s="137" t="n">
        <f aca="true">IF(OR(P23="",M23=""),"",OFFSET('Tables '!Table,LOOKUP(P23,'Tables '!Rating,'Tables '!Rank),M23))</f>
        <v>2</v>
      </c>
      <c r="AC23" s="137" t="n">
        <f aca="true">IF(OR(P23="",N23=""),"",OFFSET('Tables '!Table,LOOKUP(P23,'Tables '!Rating,'Tables '!Rank),N23))</f>
        <v>2</v>
      </c>
      <c r="AD23" s="137" t="n">
        <f aca="true">IF(OR(P23="",O23=""),"",OFFSET('Tables '!Table,LOOKUP(P23,'Tables '!Rating,'Tables '!Rank),O23))</f>
        <v>2</v>
      </c>
    </row>
    <row r="24" s="138" customFormat="true" ht="12.75" hidden="false" customHeight="false" outlineLevel="0" collapsed="false">
      <c r="A24" s="128"/>
      <c r="B24" s="129" t="str">
        <f aca="false">IF(A24="","",LOOKUP(A24,Elements!Elnum,Elements!Element))</f>
        <v/>
      </c>
      <c r="C24" s="130"/>
      <c r="D24" s="140"/>
      <c r="E24" s="131"/>
      <c r="F24" s="131"/>
      <c r="G24" s="139"/>
      <c r="H24" s="139"/>
      <c r="I24" s="139"/>
      <c r="J24" s="139"/>
      <c r="K24" s="132"/>
      <c r="L24" s="132"/>
      <c r="M24" s="132"/>
      <c r="N24" s="132"/>
      <c r="O24" s="132"/>
      <c r="P24" s="133"/>
      <c r="Q24" s="134" t="str">
        <f aca="false">IF(Z24="","",LOOKUP(Z24,'Tables '!Rank,'Tables '!Priority))</f>
        <v/>
      </c>
      <c r="R24" s="134" t="str">
        <f aca="false">IF(AA24="","",LOOKUP(AA24,'Tables '!Rank,'Tables '!Priority))</f>
        <v/>
      </c>
      <c r="S24" s="134" t="str">
        <f aca="false">IF(AB24="","",LOOKUP(AB24,'Tables '!Rank,'Tables '!Priority))</f>
        <v/>
      </c>
      <c r="T24" s="134" t="str">
        <f aca="false">IF(AC24="","",LOOKUP(AC24,'Tables '!Rank,'Tables '!Priority))</f>
        <v/>
      </c>
      <c r="U24" s="134" t="str">
        <f aca="false">IF(AD24="","",LOOKUP(AD24,'Tables '!Rank,'Tables '!Priority))</f>
        <v/>
      </c>
      <c r="V24" s="135"/>
      <c r="W24" s="136"/>
      <c r="X24" s="136"/>
      <c r="Y24" s="136"/>
      <c r="Z24" s="137" t="str">
        <f aca="true">IF(OR(P24="",K24=""),"",OFFSET('Tables '!Table,LOOKUP(P24,'Tables '!Rating,'Tables '!Rank),K24))</f>
        <v/>
      </c>
      <c r="AA24" s="137" t="str">
        <f aca="true">IF(OR(P24="",L24=""),"",OFFSET('Tables '!Table,LOOKUP(P24,'Tables '!Rating,'Tables '!Rank),L24))</f>
        <v/>
      </c>
      <c r="AB24" s="137" t="str">
        <f aca="true">IF(OR(P24="",M24=""),"",OFFSET('Tables '!Table,LOOKUP(P24,'Tables '!Rating,'Tables '!Rank),M24))</f>
        <v/>
      </c>
      <c r="AC24" s="137" t="str">
        <f aca="true">IF(OR(P24="",N24=""),"",OFFSET('Tables '!Table,LOOKUP(P24,'Tables '!Rating,'Tables '!Rank),N24))</f>
        <v/>
      </c>
      <c r="AD24" s="137" t="str">
        <f aca="true">IF(OR(P24="",O24=""),"",OFFSET('Tables '!Table,LOOKUP(P24,'Tables '!Rating,'Tables '!Rank),O24))</f>
        <v/>
      </c>
    </row>
    <row r="25" s="138" customFormat="true" ht="195" hidden="false" customHeight="true" outlineLevel="0" collapsed="false">
      <c r="A25" s="128" t="n">
        <v>8</v>
      </c>
      <c r="B25" s="129" t="str">
        <f aca="false">IF(A25="","",LOOKUP(A25,Elements!Elnum,Elements!Element))</f>
        <v>Coal fire as a result of Smoking on the coal face</v>
      </c>
      <c r="C25" s="130"/>
      <c r="D25" s="140" t="s">
        <v>183</v>
      </c>
      <c r="E25" s="131" t="s">
        <v>184</v>
      </c>
      <c r="F25" s="131"/>
      <c r="G25" s="139" t="s">
        <v>185</v>
      </c>
      <c r="H25" s="139" t="s">
        <v>174</v>
      </c>
      <c r="I25" s="139" t="s">
        <v>166</v>
      </c>
      <c r="J25" s="139" t="s">
        <v>186</v>
      </c>
      <c r="K25" s="132" t="n">
        <v>1</v>
      </c>
      <c r="L25" s="132" t="n">
        <v>1</v>
      </c>
      <c r="M25" s="132" t="n">
        <v>4</v>
      </c>
      <c r="N25" s="132" t="n">
        <v>3</v>
      </c>
      <c r="O25" s="132" t="n">
        <v>1</v>
      </c>
      <c r="P25" s="133" t="s">
        <v>69</v>
      </c>
      <c r="Q25" s="134" t="str">
        <f aca="false">IF(Z25="","",LOOKUP(Z25,'Tables '!Rank,'Tables '!Priority))</f>
        <v>Low</v>
      </c>
      <c r="R25" s="134" t="str">
        <f aca="false">IF(AA25="","",LOOKUP(AA25,'Tables '!Rank,'Tables '!Priority))</f>
        <v>Low</v>
      </c>
      <c r="S25" s="134" t="str">
        <f aca="false">IF(AB25="","",LOOKUP(AB25,'Tables '!Rank,'Tables '!Priority))</f>
        <v>Low</v>
      </c>
      <c r="T25" s="134" t="str">
        <f aca="false">IF(AC25="","",LOOKUP(AC25,'Tables '!Rank,'Tables '!Priority))</f>
        <v>Low</v>
      </c>
      <c r="U25" s="134" t="str">
        <f aca="false">IF(AD25="","",LOOKUP(AD25,'Tables '!Rank,'Tables '!Priority))</f>
        <v>Low</v>
      </c>
      <c r="V25" s="135"/>
      <c r="W25" s="136" t="s">
        <v>178</v>
      </c>
      <c r="X25" s="136"/>
      <c r="Y25" s="136"/>
      <c r="Z25" s="137" t="n">
        <f aca="true">IF(OR(P25="",K25=""),"",OFFSET('Tables '!Table,LOOKUP(P25,'Tables '!Rating,'Tables '!Rank),K25))</f>
        <v>2</v>
      </c>
      <c r="AA25" s="137" t="n">
        <f aca="true">IF(OR(P25="",L25=""),"",OFFSET('Tables '!Table,LOOKUP(P25,'Tables '!Rating,'Tables '!Rank),L25))</f>
        <v>2</v>
      </c>
      <c r="AB25" s="137" t="n">
        <f aca="true">IF(OR(P25="",M25=""),"",OFFSET('Tables '!Table,LOOKUP(P25,'Tables '!Rating,'Tables '!Rank),M25))</f>
        <v>2</v>
      </c>
      <c r="AC25" s="137" t="n">
        <f aca="true">IF(OR(P25="",N25=""),"",OFFSET('Tables '!Table,LOOKUP(P25,'Tables '!Rating,'Tables '!Rank),N25))</f>
        <v>2</v>
      </c>
      <c r="AD25" s="137" t="n">
        <f aca="true">IF(OR(P25="",O25=""),"",OFFSET('Tables '!Table,LOOKUP(P25,'Tables '!Rating,'Tables '!Rank),O25))</f>
        <v>2</v>
      </c>
    </row>
    <row r="26" s="138" customFormat="true" ht="12.75" hidden="false" customHeight="false" outlineLevel="0" collapsed="false">
      <c r="A26" s="128"/>
      <c r="B26" s="129" t="str">
        <f aca="false">IF(A26="","",LOOKUP(A26,Elements!Elnum,Elements!Element))</f>
        <v/>
      </c>
      <c r="C26" s="130"/>
      <c r="D26" s="140"/>
      <c r="E26" s="131"/>
      <c r="F26" s="131"/>
      <c r="G26" s="139"/>
      <c r="H26" s="139"/>
      <c r="I26" s="139"/>
      <c r="J26" s="139"/>
      <c r="K26" s="132"/>
      <c r="L26" s="132"/>
      <c r="M26" s="132"/>
      <c r="N26" s="132"/>
      <c r="O26" s="132"/>
      <c r="P26" s="133"/>
      <c r="Q26" s="134" t="str">
        <f aca="false">IF(Z26="","",LOOKUP(Z26,'Tables '!Rank,'Tables '!Priority))</f>
        <v/>
      </c>
      <c r="R26" s="134" t="str">
        <f aca="false">IF(AA26="","",LOOKUP(AA26,'Tables '!Rank,'Tables '!Priority))</f>
        <v/>
      </c>
      <c r="S26" s="134" t="str">
        <f aca="false">IF(AB26="","",LOOKUP(AB26,'Tables '!Rank,'Tables '!Priority))</f>
        <v/>
      </c>
      <c r="T26" s="134" t="str">
        <f aca="false">IF(AC26="","",LOOKUP(AC26,'Tables '!Rank,'Tables '!Priority))</f>
        <v/>
      </c>
      <c r="U26" s="134" t="str">
        <f aca="false">IF(AD26="","",LOOKUP(AD26,'Tables '!Rank,'Tables '!Priority))</f>
        <v/>
      </c>
      <c r="V26" s="135"/>
      <c r="W26" s="136"/>
      <c r="X26" s="136"/>
      <c r="Y26" s="136"/>
      <c r="Z26" s="137" t="str">
        <f aca="true">IF(OR(P26="",K26=""),"",OFFSET('Tables '!Table,LOOKUP(P26,'Tables '!Rating,'Tables '!Rank),K26))</f>
        <v/>
      </c>
      <c r="AA26" s="137" t="str">
        <f aca="true">IF(OR(P26="",L26=""),"",OFFSET('Tables '!Table,LOOKUP(P26,'Tables '!Rating,'Tables '!Rank),L26))</f>
        <v/>
      </c>
      <c r="AB26" s="137" t="str">
        <f aca="true">IF(OR(P26="",M26=""),"",OFFSET('Tables '!Table,LOOKUP(P26,'Tables '!Rating,'Tables '!Rank),M26))</f>
        <v/>
      </c>
      <c r="AC26" s="137" t="str">
        <f aca="true">IF(OR(P26="",N26=""),"",OFFSET('Tables '!Table,LOOKUP(P26,'Tables '!Rating,'Tables '!Rank),N26))</f>
        <v/>
      </c>
      <c r="AD26" s="137" t="str">
        <f aca="true">IF(OR(P26="",O26=""),"",OFFSET('Tables '!Table,LOOKUP(P26,'Tables '!Rating,'Tables '!Rank),O26))</f>
        <v/>
      </c>
    </row>
    <row r="27" s="138" customFormat="true" ht="12.75" hidden="false" customHeight="false" outlineLevel="0" collapsed="false">
      <c r="A27" s="128"/>
      <c r="B27" s="129" t="str">
        <f aca="false">IF(A27="","",LOOKUP(A27,Elements!Elnum,Elements!Element))</f>
        <v/>
      </c>
      <c r="C27" s="130"/>
      <c r="D27" s="140"/>
      <c r="E27" s="131"/>
      <c r="F27" s="131"/>
      <c r="G27" s="139"/>
      <c r="H27" s="139"/>
      <c r="I27" s="139"/>
      <c r="J27" s="139"/>
      <c r="K27" s="132"/>
      <c r="L27" s="132"/>
      <c r="M27" s="132"/>
      <c r="N27" s="132"/>
      <c r="O27" s="132"/>
      <c r="P27" s="133"/>
      <c r="Q27" s="134" t="str">
        <f aca="false">IF(Z27="","",LOOKUP(Z27,'Tables '!Rank,'Tables '!Priority))</f>
        <v/>
      </c>
      <c r="R27" s="134" t="str">
        <f aca="false">IF(AA27="","",LOOKUP(AA27,'Tables '!Rank,'Tables '!Priority))</f>
        <v/>
      </c>
      <c r="S27" s="134" t="str">
        <f aca="false">IF(AB27="","",LOOKUP(AB27,'Tables '!Rank,'Tables '!Priority))</f>
        <v/>
      </c>
      <c r="T27" s="134" t="str">
        <f aca="false">IF(AC27="","",LOOKUP(AC27,'Tables '!Rank,'Tables '!Priority))</f>
        <v/>
      </c>
      <c r="U27" s="134" t="str">
        <f aca="false">IF(AD27="","",LOOKUP(AD27,'Tables '!Rank,'Tables '!Priority))</f>
        <v/>
      </c>
      <c r="V27" s="135"/>
      <c r="W27" s="136"/>
      <c r="X27" s="136"/>
      <c r="Y27" s="136"/>
      <c r="Z27" s="137" t="str">
        <f aca="true">IF(OR(P27="",K27=""),"",OFFSET('Tables '!Table,LOOKUP(P27,'Tables '!Rating,'Tables '!Rank),K27))</f>
        <v/>
      </c>
      <c r="AA27" s="137" t="str">
        <f aca="true">IF(OR(P27="",L27=""),"",OFFSET('Tables '!Table,LOOKUP(P27,'Tables '!Rating,'Tables '!Rank),L27))</f>
        <v/>
      </c>
      <c r="AB27" s="137" t="str">
        <f aca="true">IF(OR(P27="",M27=""),"",OFFSET('Tables '!Table,LOOKUP(P27,'Tables '!Rating,'Tables '!Rank),M27))</f>
        <v/>
      </c>
      <c r="AC27" s="137" t="str">
        <f aca="true">IF(OR(P27="",N27=""),"",OFFSET('Tables '!Table,LOOKUP(P27,'Tables '!Rating,'Tables '!Rank),N27))</f>
        <v/>
      </c>
      <c r="AD27" s="137" t="str">
        <f aca="true">IF(OR(P27="",O27=""),"",OFFSET('Tables '!Table,LOOKUP(P27,'Tables '!Rating,'Tables '!Rank),O27))</f>
        <v/>
      </c>
    </row>
    <row r="28" s="138" customFormat="true" ht="12.75" hidden="false" customHeight="false" outlineLevel="0" collapsed="false">
      <c r="A28" s="128"/>
      <c r="B28" s="129" t="str">
        <f aca="false">IF(A28="","",LOOKUP(A28,Elements!Elnum,Elements!Element))</f>
        <v/>
      </c>
      <c r="C28" s="130"/>
      <c r="D28" s="140"/>
      <c r="E28" s="131"/>
      <c r="F28" s="131"/>
      <c r="G28" s="139"/>
      <c r="H28" s="139"/>
      <c r="I28" s="139"/>
      <c r="J28" s="139"/>
      <c r="K28" s="132"/>
      <c r="L28" s="132"/>
      <c r="M28" s="132"/>
      <c r="N28" s="132"/>
      <c r="O28" s="132"/>
      <c r="P28" s="133"/>
      <c r="Q28" s="134" t="str">
        <f aca="false">IF(Z28="","",LOOKUP(Z28,'Tables '!Rank,'Tables '!Priority))</f>
        <v/>
      </c>
      <c r="R28" s="134" t="str">
        <f aca="false">IF(AA28="","",LOOKUP(AA28,'Tables '!Rank,'Tables '!Priority))</f>
        <v/>
      </c>
      <c r="S28" s="134" t="str">
        <f aca="false">IF(AB28="","",LOOKUP(AB28,'Tables '!Rank,'Tables '!Priority))</f>
        <v/>
      </c>
      <c r="T28" s="134" t="str">
        <f aca="false">IF(AC28="","",LOOKUP(AC28,'Tables '!Rank,'Tables '!Priority))</f>
        <v/>
      </c>
      <c r="U28" s="134" t="str">
        <f aca="false">IF(AD28="","",LOOKUP(AD28,'Tables '!Rank,'Tables '!Priority))</f>
        <v/>
      </c>
      <c r="V28" s="135"/>
      <c r="W28" s="136"/>
      <c r="X28" s="136"/>
      <c r="Y28" s="136"/>
      <c r="Z28" s="137" t="str">
        <f aca="true">IF(OR(P28="",K28=""),"",OFFSET('Tables '!Table,LOOKUP(P28,'Tables '!Rating,'Tables '!Rank),K28))</f>
        <v/>
      </c>
      <c r="AA28" s="137" t="str">
        <f aca="true">IF(OR(P28="",L28=""),"",OFFSET('Tables '!Table,LOOKUP(P28,'Tables '!Rating,'Tables '!Rank),L28))</f>
        <v/>
      </c>
      <c r="AB28" s="137" t="str">
        <f aca="true">IF(OR(P28="",M28=""),"",OFFSET('Tables '!Table,LOOKUP(P28,'Tables '!Rating,'Tables '!Rank),M28))</f>
        <v/>
      </c>
      <c r="AC28" s="137" t="str">
        <f aca="true">IF(OR(P28="",N28=""),"",OFFSET('Tables '!Table,LOOKUP(P28,'Tables '!Rating,'Tables '!Rank),N28))</f>
        <v/>
      </c>
      <c r="AD28" s="137" t="str">
        <f aca="true">IF(OR(P28="",O28=""),"",OFFSET('Tables '!Table,LOOKUP(P28,'Tables '!Rating,'Tables '!Rank),O28))</f>
        <v/>
      </c>
    </row>
    <row r="29" s="138" customFormat="true" ht="12.75" hidden="false" customHeight="false" outlineLevel="0" collapsed="false">
      <c r="A29" s="128"/>
      <c r="B29" s="129" t="str">
        <f aca="false">IF(A29="","",LOOKUP(A29,Elements!Elnum,Elements!Element))</f>
        <v/>
      </c>
      <c r="C29" s="130"/>
      <c r="D29" s="131"/>
      <c r="E29" s="131"/>
      <c r="F29" s="131"/>
      <c r="G29" s="139"/>
      <c r="H29" s="139"/>
      <c r="I29" s="139"/>
      <c r="J29" s="139"/>
      <c r="K29" s="132"/>
      <c r="L29" s="132"/>
      <c r="M29" s="132"/>
      <c r="N29" s="132"/>
      <c r="O29" s="132"/>
      <c r="P29" s="133"/>
      <c r="Q29" s="134" t="str">
        <f aca="false">IF(Z29="","",LOOKUP(Z29,'Tables '!Rank,'Tables '!Priority))</f>
        <v/>
      </c>
      <c r="R29" s="134" t="str">
        <f aca="false">IF(AA29="","",LOOKUP(AA29,'Tables '!Rank,'Tables '!Priority))</f>
        <v/>
      </c>
      <c r="S29" s="134" t="str">
        <f aca="false">IF(AB29="","",LOOKUP(AB29,'Tables '!Rank,'Tables '!Priority))</f>
        <v/>
      </c>
      <c r="T29" s="134" t="str">
        <f aca="false">IF(AC29="","",LOOKUP(AC29,'Tables '!Rank,'Tables '!Priority))</f>
        <v/>
      </c>
      <c r="U29" s="134" t="str">
        <f aca="false">IF(AD29="","",LOOKUP(AD29,'Tables '!Rank,'Tables '!Priority))</f>
        <v/>
      </c>
      <c r="V29" s="135"/>
      <c r="W29" s="136"/>
      <c r="X29" s="136"/>
      <c r="Y29" s="136"/>
      <c r="Z29" s="137" t="str">
        <f aca="true">IF(OR(P29="",K29=""),"",OFFSET('Tables '!Table,LOOKUP(P29,'Tables '!Rating,'Tables '!Rank),K29))</f>
        <v/>
      </c>
      <c r="AA29" s="137" t="str">
        <f aca="true">IF(OR(P29="",L29=""),"",OFFSET('Tables '!Table,LOOKUP(P29,'Tables '!Rating,'Tables '!Rank),L29))</f>
        <v/>
      </c>
      <c r="AB29" s="137" t="str">
        <f aca="true">IF(OR(P29="",M29=""),"",OFFSET('Tables '!Table,LOOKUP(P29,'Tables '!Rating,'Tables '!Rank),M29))</f>
        <v/>
      </c>
      <c r="AC29" s="137" t="str">
        <f aca="true">IF(OR(P29="",N29=""),"",OFFSET('Tables '!Table,LOOKUP(P29,'Tables '!Rating,'Tables '!Rank),N29))</f>
        <v/>
      </c>
      <c r="AD29" s="137" t="str">
        <f aca="true">IF(OR(P29="",O29=""),"",OFFSET('Tables '!Table,LOOKUP(P29,'Tables '!Rating,'Tables '!Rank),O29))</f>
        <v/>
      </c>
    </row>
    <row r="30" s="138" customFormat="true" ht="12.75" hidden="false" customHeight="false" outlineLevel="0" collapsed="false">
      <c r="A30" s="128"/>
      <c r="B30" s="129" t="str">
        <f aca="false">IF(A30="","",LOOKUP(A30,Elements!Elnum,Elements!Element))</f>
        <v/>
      </c>
      <c r="C30" s="130"/>
      <c r="D30" s="131"/>
      <c r="E30" s="131"/>
      <c r="F30" s="131"/>
      <c r="G30" s="139"/>
      <c r="H30" s="139"/>
      <c r="I30" s="139"/>
      <c r="J30" s="139"/>
      <c r="K30" s="132"/>
      <c r="L30" s="132"/>
      <c r="M30" s="132"/>
      <c r="N30" s="132"/>
      <c r="O30" s="132"/>
      <c r="P30" s="133"/>
      <c r="Q30" s="134" t="str">
        <f aca="false">IF(Z30="","",LOOKUP(Z30,'Tables '!Rank,'Tables '!Priority))</f>
        <v/>
      </c>
      <c r="R30" s="134" t="str">
        <f aca="false">IF(AA30="","",LOOKUP(AA30,'Tables '!Rank,'Tables '!Priority))</f>
        <v/>
      </c>
      <c r="S30" s="134" t="str">
        <f aca="false">IF(AB30="","",LOOKUP(AB30,'Tables '!Rank,'Tables '!Priority))</f>
        <v/>
      </c>
      <c r="T30" s="134" t="str">
        <f aca="false">IF(AC30="","",LOOKUP(AC30,'Tables '!Rank,'Tables '!Priority))</f>
        <v/>
      </c>
      <c r="U30" s="134" t="str">
        <f aca="false">IF(AD30="","",LOOKUP(AD30,'Tables '!Rank,'Tables '!Priority))</f>
        <v/>
      </c>
      <c r="V30" s="135"/>
      <c r="W30" s="136"/>
      <c r="X30" s="136"/>
      <c r="Y30" s="136"/>
      <c r="Z30" s="137" t="str">
        <f aca="true">IF(OR(P30="",K30=""),"",OFFSET('Tables '!Table,LOOKUP(P30,'Tables '!Rating,'Tables '!Rank),K30))</f>
        <v/>
      </c>
      <c r="AA30" s="137" t="str">
        <f aca="true">IF(OR(P30="",L30=""),"",OFFSET('Tables '!Table,LOOKUP(P30,'Tables '!Rating,'Tables '!Rank),L30))</f>
        <v/>
      </c>
      <c r="AB30" s="137" t="str">
        <f aca="true">IF(OR(P30="",M30=""),"",OFFSET('Tables '!Table,LOOKUP(P30,'Tables '!Rating,'Tables '!Rank),M30))</f>
        <v/>
      </c>
      <c r="AC30" s="137" t="str">
        <f aca="true">IF(OR(P30="",N30=""),"",OFFSET('Tables '!Table,LOOKUP(P30,'Tables '!Rating,'Tables '!Rank),N30))</f>
        <v/>
      </c>
      <c r="AD30" s="137" t="str">
        <f aca="true">IF(OR(P30="",O30=""),"",OFFSET('Tables '!Table,LOOKUP(P30,'Tables '!Rating,'Tables '!Rank),O30))</f>
        <v/>
      </c>
    </row>
    <row r="31" s="138" customFormat="true" ht="12.75" hidden="false" customHeight="false" outlineLevel="0" collapsed="false">
      <c r="A31" s="128"/>
      <c r="B31" s="129" t="str">
        <f aca="false">IF(A31="","",LOOKUP(A31,Elements!Elnum,Elements!Element))</f>
        <v/>
      </c>
      <c r="C31" s="130"/>
      <c r="D31" s="131"/>
      <c r="E31" s="131"/>
      <c r="F31" s="131"/>
      <c r="G31" s="139"/>
      <c r="H31" s="139"/>
      <c r="I31" s="139"/>
      <c r="J31" s="139"/>
      <c r="K31" s="132"/>
      <c r="L31" s="132"/>
      <c r="M31" s="132"/>
      <c r="N31" s="132"/>
      <c r="O31" s="132"/>
      <c r="P31" s="133"/>
      <c r="Q31" s="134" t="str">
        <f aca="false">IF(Z31="","",LOOKUP(Z31,'Tables '!Rank,'Tables '!Priority))</f>
        <v/>
      </c>
      <c r="R31" s="134" t="str">
        <f aca="false">IF(AA31="","",LOOKUP(AA31,'Tables '!Rank,'Tables '!Priority))</f>
        <v/>
      </c>
      <c r="S31" s="134" t="str">
        <f aca="false">IF(AB31="","",LOOKUP(AB31,'Tables '!Rank,'Tables '!Priority))</f>
        <v/>
      </c>
      <c r="T31" s="134" t="str">
        <f aca="false">IF(AC31="","",LOOKUP(AC31,'Tables '!Rank,'Tables '!Priority))</f>
        <v/>
      </c>
      <c r="U31" s="134" t="str">
        <f aca="false">IF(AD31="","",LOOKUP(AD31,'Tables '!Rank,'Tables '!Priority))</f>
        <v/>
      </c>
      <c r="V31" s="135"/>
      <c r="W31" s="136"/>
      <c r="X31" s="136"/>
      <c r="Y31" s="136"/>
      <c r="Z31" s="137" t="str">
        <f aca="true">IF(OR(P31="",K31=""),"",OFFSET('Tables '!Table,LOOKUP(P31,'Tables '!Rating,'Tables '!Rank),K31))</f>
        <v/>
      </c>
      <c r="AA31" s="137" t="str">
        <f aca="true">IF(OR(P31="",L31=""),"",OFFSET('Tables '!Table,LOOKUP(P31,'Tables '!Rating,'Tables '!Rank),L31))</f>
        <v/>
      </c>
      <c r="AB31" s="137" t="str">
        <f aca="true">IF(OR(P31="",M31=""),"",OFFSET('Tables '!Table,LOOKUP(P31,'Tables '!Rating,'Tables '!Rank),M31))</f>
        <v/>
      </c>
      <c r="AC31" s="137" t="str">
        <f aca="true">IF(OR(P31="",N31=""),"",OFFSET('Tables '!Table,LOOKUP(P31,'Tables '!Rating,'Tables '!Rank),N31))</f>
        <v/>
      </c>
      <c r="AD31" s="137" t="str">
        <f aca="true">IF(OR(P31="",O31=""),"",OFFSET('Tables '!Table,LOOKUP(P31,'Tables '!Rating,'Tables '!Rank),O31))</f>
        <v/>
      </c>
    </row>
    <row r="32" s="138" customFormat="true" ht="12.75" hidden="false" customHeight="false" outlineLevel="0" collapsed="false">
      <c r="A32" s="128"/>
      <c r="B32" s="129" t="str">
        <f aca="false">IF(A32="","",LOOKUP(A32,Elements!Elnum,Elements!Element))</f>
        <v/>
      </c>
      <c r="C32" s="130"/>
      <c r="D32" s="131"/>
      <c r="E32" s="131"/>
      <c r="F32" s="131"/>
      <c r="G32" s="139"/>
      <c r="H32" s="139"/>
      <c r="I32" s="139"/>
      <c r="J32" s="139"/>
      <c r="K32" s="132"/>
      <c r="L32" s="132"/>
      <c r="M32" s="132"/>
      <c r="N32" s="132"/>
      <c r="O32" s="132"/>
      <c r="P32" s="133"/>
      <c r="Q32" s="134" t="str">
        <f aca="false">IF(Z32="","",LOOKUP(Z32,'Tables '!Rank,'Tables '!Priority))</f>
        <v/>
      </c>
      <c r="R32" s="134" t="str">
        <f aca="false">IF(AA32="","",LOOKUP(AA32,'Tables '!Rank,'Tables '!Priority))</f>
        <v/>
      </c>
      <c r="S32" s="134" t="str">
        <f aca="false">IF(AB32="","",LOOKUP(AB32,'Tables '!Rank,'Tables '!Priority))</f>
        <v/>
      </c>
      <c r="T32" s="134" t="str">
        <f aca="false">IF(AC32="","",LOOKUP(AC32,'Tables '!Rank,'Tables '!Priority))</f>
        <v/>
      </c>
      <c r="U32" s="134" t="str">
        <f aca="false">IF(AD32="","",LOOKUP(AD32,'Tables '!Rank,'Tables '!Priority))</f>
        <v/>
      </c>
      <c r="V32" s="135"/>
      <c r="W32" s="136"/>
      <c r="X32" s="136"/>
      <c r="Y32" s="136"/>
      <c r="Z32" s="137" t="str">
        <f aca="true">IF(OR(P32="",K32=""),"",OFFSET('Tables '!Table,LOOKUP(P32,'Tables '!Rating,'Tables '!Rank),K32))</f>
        <v/>
      </c>
      <c r="AA32" s="137" t="str">
        <f aca="true">IF(OR(P32="",L32=""),"",OFFSET('Tables '!Table,LOOKUP(P32,'Tables '!Rating,'Tables '!Rank),L32))</f>
        <v/>
      </c>
      <c r="AB32" s="137" t="str">
        <f aca="true">IF(OR(P32="",M32=""),"",OFFSET('Tables '!Table,LOOKUP(P32,'Tables '!Rating,'Tables '!Rank),M32))</f>
        <v/>
      </c>
      <c r="AC32" s="137" t="str">
        <f aca="true">IF(OR(P32="",N32=""),"",OFFSET('Tables '!Table,LOOKUP(P32,'Tables '!Rating,'Tables '!Rank),N32))</f>
        <v/>
      </c>
      <c r="AD32" s="137" t="str">
        <f aca="true">IF(OR(P32="",O32=""),"",OFFSET('Tables '!Table,LOOKUP(P32,'Tables '!Rating,'Tables '!Rank),O32))</f>
        <v/>
      </c>
    </row>
    <row r="33" s="138" customFormat="true" ht="12.75" hidden="false" customHeight="false" outlineLevel="0" collapsed="false">
      <c r="A33" s="128"/>
      <c r="B33" s="129" t="str">
        <f aca="false">IF(A33="","",LOOKUP(A33,Elements!Elnum,Elements!Element))</f>
        <v/>
      </c>
      <c r="C33" s="130"/>
      <c r="D33" s="131"/>
      <c r="E33" s="131"/>
      <c r="F33" s="131"/>
      <c r="G33" s="139"/>
      <c r="H33" s="139"/>
      <c r="I33" s="139"/>
      <c r="J33" s="139"/>
      <c r="K33" s="132"/>
      <c r="L33" s="132"/>
      <c r="M33" s="132"/>
      <c r="N33" s="132"/>
      <c r="O33" s="132"/>
      <c r="P33" s="133"/>
      <c r="Q33" s="134" t="str">
        <f aca="false">IF(Z33="","",LOOKUP(Z33,'Tables '!Rank,'Tables '!Priority))</f>
        <v/>
      </c>
      <c r="R33" s="134" t="str">
        <f aca="false">IF(AA33="","",LOOKUP(AA33,'Tables '!Rank,'Tables '!Priority))</f>
        <v/>
      </c>
      <c r="S33" s="134" t="str">
        <f aca="false">IF(AB33="","",LOOKUP(AB33,'Tables '!Rank,'Tables '!Priority))</f>
        <v/>
      </c>
      <c r="T33" s="134" t="str">
        <f aca="false">IF(AC33="","",LOOKUP(AC33,'Tables '!Rank,'Tables '!Priority))</f>
        <v/>
      </c>
      <c r="U33" s="134" t="str">
        <f aca="false">IF(AD33="","",LOOKUP(AD33,'Tables '!Rank,'Tables '!Priority))</f>
        <v/>
      </c>
      <c r="V33" s="135"/>
      <c r="W33" s="136"/>
      <c r="X33" s="136"/>
      <c r="Y33" s="136"/>
      <c r="Z33" s="137" t="str">
        <f aca="true">IF(OR(P33="",K33=""),"",OFFSET('Tables '!Table,LOOKUP(P33,'Tables '!Rating,'Tables '!Rank),K33))</f>
        <v/>
      </c>
      <c r="AA33" s="137" t="str">
        <f aca="true">IF(OR(P33="",L33=""),"",OFFSET('Tables '!Table,LOOKUP(P33,'Tables '!Rating,'Tables '!Rank),L33))</f>
        <v/>
      </c>
      <c r="AB33" s="137" t="str">
        <f aca="true">IF(OR(P33="",M33=""),"",OFFSET('Tables '!Table,LOOKUP(P33,'Tables '!Rating,'Tables '!Rank),M33))</f>
        <v/>
      </c>
      <c r="AC33" s="137" t="str">
        <f aca="true">IF(OR(P33="",N33=""),"",OFFSET('Tables '!Table,LOOKUP(P33,'Tables '!Rating,'Tables '!Rank),N33))</f>
        <v/>
      </c>
      <c r="AD33" s="137" t="str">
        <f aca="true">IF(OR(P33="",O33=""),"",OFFSET('Tables '!Table,LOOKUP(P33,'Tables '!Rating,'Tables '!Rank),O33))</f>
        <v/>
      </c>
    </row>
    <row r="34" s="138" customFormat="true" ht="12.75" hidden="false" customHeight="false" outlineLevel="0" collapsed="false">
      <c r="A34" s="128"/>
      <c r="B34" s="129" t="str">
        <f aca="false">IF(A34="","",LOOKUP(A34,Elements!Elnum,Elements!Element))</f>
        <v/>
      </c>
      <c r="C34" s="130"/>
      <c r="D34" s="141"/>
      <c r="E34" s="131"/>
      <c r="F34" s="131"/>
      <c r="G34" s="139"/>
      <c r="H34" s="139"/>
      <c r="I34" s="139"/>
      <c r="J34" s="139"/>
      <c r="K34" s="132"/>
      <c r="L34" s="132"/>
      <c r="M34" s="132"/>
      <c r="N34" s="132"/>
      <c r="O34" s="132"/>
      <c r="P34" s="133"/>
      <c r="Q34" s="134" t="str">
        <f aca="false">IF(Z34="","",LOOKUP(Z34,'Tables '!Rank,'Tables '!Priority))</f>
        <v/>
      </c>
      <c r="R34" s="134" t="str">
        <f aca="false">IF(AA34="","",LOOKUP(AA34,'Tables '!Rank,'Tables '!Priority))</f>
        <v/>
      </c>
      <c r="S34" s="134" t="str">
        <f aca="false">IF(AB34="","",LOOKUP(AB34,'Tables '!Rank,'Tables '!Priority))</f>
        <v/>
      </c>
      <c r="T34" s="134" t="str">
        <f aca="false">IF(AC34="","",LOOKUP(AC34,'Tables '!Rank,'Tables '!Priority))</f>
        <v/>
      </c>
      <c r="U34" s="134" t="str">
        <f aca="false">IF(AD34="","",LOOKUP(AD34,'Tables '!Rank,'Tables '!Priority))</f>
        <v/>
      </c>
      <c r="V34" s="135"/>
      <c r="W34" s="136"/>
      <c r="X34" s="136"/>
      <c r="Y34" s="136"/>
      <c r="Z34" s="137" t="str">
        <f aca="true">IF(OR(P34="",K34=""),"",OFFSET('Tables '!Table,LOOKUP(P34,'Tables '!Rating,'Tables '!Rank),K34))</f>
        <v/>
      </c>
      <c r="AA34" s="137" t="str">
        <f aca="true">IF(OR(P34="",L34=""),"",OFFSET('Tables '!Table,LOOKUP(P34,'Tables '!Rating,'Tables '!Rank),L34))</f>
        <v/>
      </c>
      <c r="AB34" s="137" t="str">
        <f aca="true">IF(OR(P34="",M34=""),"",OFFSET('Tables '!Table,LOOKUP(P34,'Tables '!Rating,'Tables '!Rank),M34))</f>
        <v/>
      </c>
      <c r="AC34" s="137" t="str">
        <f aca="true">IF(OR(P34="",N34=""),"",OFFSET('Tables '!Table,LOOKUP(P34,'Tables '!Rating,'Tables '!Rank),N34))</f>
        <v/>
      </c>
      <c r="AD34" s="137" t="str">
        <f aca="true">IF(OR(P34="",O34=""),"",OFFSET('Tables '!Table,LOOKUP(P34,'Tables '!Rating,'Tables '!Rank),O34))</f>
        <v/>
      </c>
    </row>
    <row r="35" s="138" customFormat="true" ht="12.75" hidden="false" customHeight="false" outlineLevel="0" collapsed="false">
      <c r="A35" s="128"/>
      <c r="B35" s="129" t="str">
        <f aca="false">IF(A35="","",LOOKUP(A35,Elements!Elnum,Elements!Element))</f>
        <v/>
      </c>
      <c r="C35" s="130"/>
      <c r="D35" s="141"/>
      <c r="E35" s="131"/>
      <c r="F35" s="131"/>
      <c r="G35" s="139"/>
      <c r="H35" s="139"/>
      <c r="I35" s="139"/>
      <c r="J35" s="139"/>
      <c r="K35" s="132"/>
      <c r="L35" s="132"/>
      <c r="M35" s="132"/>
      <c r="N35" s="132"/>
      <c r="O35" s="132"/>
      <c r="P35" s="133"/>
      <c r="Q35" s="134" t="str">
        <f aca="false">IF(Z35="","",LOOKUP(Z35,'Tables '!Rank,'Tables '!Priority))</f>
        <v/>
      </c>
      <c r="R35" s="134" t="str">
        <f aca="false">IF(AA35="","",LOOKUP(AA35,'Tables '!Rank,'Tables '!Priority))</f>
        <v/>
      </c>
      <c r="S35" s="134" t="str">
        <f aca="false">IF(AB35="","",LOOKUP(AB35,'Tables '!Rank,'Tables '!Priority))</f>
        <v/>
      </c>
      <c r="T35" s="134" t="str">
        <f aca="false">IF(AC35="","",LOOKUP(AC35,'Tables '!Rank,'Tables '!Priority))</f>
        <v/>
      </c>
      <c r="U35" s="134" t="str">
        <f aca="false">IF(AD35="","",LOOKUP(AD35,'Tables '!Rank,'Tables '!Priority))</f>
        <v/>
      </c>
      <c r="V35" s="135"/>
      <c r="W35" s="136"/>
      <c r="X35" s="136"/>
      <c r="Y35" s="136"/>
      <c r="Z35" s="137" t="str">
        <f aca="true">IF(OR(P35="",K35=""),"",OFFSET('Tables '!Table,LOOKUP(P35,'Tables '!Rating,'Tables '!Rank),K35))</f>
        <v/>
      </c>
      <c r="AA35" s="137" t="str">
        <f aca="true">IF(OR(P35="",L35=""),"",OFFSET('Tables '!Table,LOOKUP(P35,'Tables '!Rating,'Tables '!Rank),L35))</f>
        <v/>
      </c>
      <c r="AB35" s="137" t="str">
        <f aca="true">IF(OR(P35="",M35=""),"",OFFSET('Tables '!Table,LOOKUP(P35,'Tables '!Rating,'Tables '!Rank),M35))</f>
        <v/>
      </c>
      <c r="AC35" s="137" t="str">
        <f aca="true">IF(OR(P35="",N35=""),"",OFFSET('Tables '!Table,LOOKUP(P35,'Tables '!Rating,'Tables '!Rank),N35))</f>
        <v/>
      </c>
      <c r="AD35" s="137" t="str">
        <f aca="true">IF(OR(P35="",O35=""),"",OFFSET('Tables '!Table,LOOKUP(P35,'Tables '!Rating,'Tables '!Rank),O35))</f>
        <v/>
      </c>
    </row>
    <row r="36" s="138" customFormat="true" ht="12.75" hidden="false" customHeight="false" outlineLevel="0" collapsed="false">
      <c r="A36" s="128"/>
      <c r="B36" s="129" t="str">
        <f aca="false">IF(A36="","",LOOKUP(A36,Elements!Elnum,Elements!Element))</f>
        <v/>
      </c>
      <c r="C36" s="130"/>
      <c r="D36" s="141"/>
      <c r="E36" s="131"/>
      <c r="F36" s="131"/>
      <c r="G36" s="139"/>
      <c r="H36" s="139"/>
      <c r="I36" s="139"/>
      <c r="J36" s="139"/>
      <c r="K36" s="132"/>
      <c r="L36" s="132"/>
      <c r="M36" s="132"/>
      <c r="N36" s="132"/>
      <c r="O36" s="132"/>
      <c r="P36" s="133"/>
      <c r="Q36" s="134" t="str">
        <f aca="false">IF(Z36="","",LOOKUP(Z36,'Tables '!Rank,'Tables '!Priority))</f>
        <v/>
      </c>
      <c r="R36" s="134" t="str">
        <f aca="false">IF(AA36="","",LOOKUP(AA36,'Tables '!Rank,'Tables '!Priority))</f>
        <v/>
      </c>
      <c r="S36" s="134" t="str">
        <f aca="false">IF(AB36="","",LOOKUP(AB36,'Tables '!Rank,'Tables '!Priority))</f>
        <v/>
      </c>
      <c r="T36" s="134" t="str">
        <f aca="false">IF(AC36="","",LOOKUP(AC36,'Tables '!Rank,'Tables '!Priority))</f>
        <v/>
      </c>
      <c r="U36" s="134" t="str">
        <f aca="false">IF(AD36="","",LOOKUP(AD36,'Tables '!Rank,'Tables '!Priority))</f>
        <v/>
      </c>
      <c r="V36" s="135"/>
      <c r="W36" s="136"/>
      <c r="X36" s="136"/>
      <c r="Y36" s="136"/>
      <c r="Z36" s="137" t="str">
        <f aca="true">IF(OR(P36="",K36=""),"",OFFSET('Tables '!Table,LOOKUP(P36,'Tables '!Rating,'Tables '!Rank),K36))</f>
        <v/>
      </c>
      <c r="AA36" s="137" t="str">
        <f aca="true">IF(OR(P36="",L36=""),"",OFFSET('Tables '!Table,LOOKUP(P36,'Tables '!Rating,'Tables '!Rank),L36))</f>
        <v/>
      </c>
      <c r="AB36" s="137" t="str">
        <f aca="true">IF(OR(P36="",M36=""),"",OFFSET('Tables '!Table,LOOKUP(P36,'Tables '!Rating,'Tables '!Rank),M36))</f>
        <v/>
      </c>
      <c r="AC36" s="137" t="str">
        <f aca="true">IF(OR(P36="",N36=""),"",OFFSET('Tables '!Table,LOOKUP(P36,'Tables '!Rating,'Tables '!Rank),N36))</f>
        <v/>
      </c>
      <c r="AD36" s="137" t="str">
        <f aca="true">IF(OR(P36="",O36=""),"",OFFSET('Tables '!Table,LOOKUP(P36,'Tables '!Rating,'Tables '!Rank),O36))</f>
        <v/>
      </c>
    </row>
    <row r="37" s="138" customFormat="true" ht="12.75" hidden="false" customHeight="false" outlineLevel="0" collapsed="false">
      <c r="A37" s="128"/>
      <c r="B37" s="129" t="str">
        <f aca="false">IF(A37="","",LOOKUP(A37,Elements!Elnum,Elements!Element))</f>
        <v/>
      </c>
      <c r="C37" s="130"/>
      <c r="D37" s="141"/>
      <c r="E37" s="131"/>
      <c r="F37" s="131"/>
      <c r="G37" s="139"/>
      <c r="H37" s="139"/>
      <c r="I37" s="139"/>
      <c r="J37" s="139"/>
      <c r="K37" s="132"/>
      <c r="L37" s="132"/>
      <c r="M37" s="132"/>
      <c r="N37" s="132"/>
      <c r="O37" s="132"/>
      <c r="P37" s="133"/>
      <c r="Q37" s="134" t="str">
        <f aca="false">IF(Z37="","",LOOKUP(Z37,'Tables '!Rank,'Tables '!Priority))</f>
        <v/>
      </c>
      <c r="R37" s="134" t="str">
        <f aca="false">IF(AA37="","",LOOKUP(AA37,'Tables '!Rank,'Tables '!Priority))</f>
        <v/>
      </c>
      <c r="S37" s="134" t="str">
        <f aca="false">IF(AB37="","",LOOKUP(AB37,'Tables '!Rank,'Tables '!Priority))</f>
        <v/>
      </c>
      <c r="T37" s="134" t="str">
        <f aca="false">IF(AC37="","",LOOKUP(AC37,'Tables '!Rank,'Tables '!Priority))</f>
        <v/>
      </c>
      <c r="U37" s="134" t="str">
        <f aca="false">IF(AD37="","",LOOKUP(AD37,'Tables '!Rank,'Tables '!Priority))</f>
        <v/>
      </c>
      <c r="V37" s="135"/>
      <c r="W37" s="136"/>
      <c r="X37" s="136"/>
      <c r="Y37" s="136"/>
      <c r="Z37" s="137" t="str">
        <f aca="true">IF(OR(P37="",K37=""),"",OFFSET('Tables '!Table,LOOKUP(P37,'Tables '!Rating,'Tables '!Rank),K37))</f>
        <v/>
      </c>
      <c r="AA37" s="137" t="str">
        <f aca="true">IF(OR(P37="",L37=""),"",OFFSET('Tables '!Table,LOOKUP(P37,'Tables '!Rating,'Tables '!Rank),L37))</f>
        <v/>
      </c>
      <c r="AB37" s="137" t="str">
        <f aca="true">IF(OR(P37="",M37=""),"",OFFSET('Tables '!Table,LOOKUP(P37,'Tables '!Rating,'Tables '!Rank),M37))</f>
        <v/>
      </c>
      <c r="AC37" s="137" t="str">
        <f aca="true">IF(OR(P37="",N37=""),"",OFFSET('Tables '!Table,LOOKUP(P37,'Tables '!Rating,'Tables '!Rank),N37))</f>
        <v/>
      </c>
      <c r="AD37" s="137" t="str">
        <f aca="true">IF(OR(P37="",O37=""),"",OFFSET('Tables '!Table,LOOKUP(P37,'Tables '!Rating,'Tables '!Rank),O37))</f>
        <v/>
      </c>
    </row>
    <row r="38" s="138" customFormat="true" ht="12.75" hidden="false" customHeight="false" outlineLevel="0" collapsed="false">
      <c r="A38" s="128"/>
      <c r="B38" s="129" t="str">
        <f aca="false">IF(A38="","",LOOKUP(A38,Elements!Elnum,Elements!Element))</f>
        <v/>
      </c>
      <c r="C38" s="130"/>
      <c r="D38" s="141"/>
      <c r="E38" s="131"/>
      <c r="F38" s="131"/>
      <c r="G38" s="139"/>
      <c r="H38" s="139"/>
      <c r="I38" s="139"/>
      <c r="J38" s="139"/>
      <c r="K38" s="132"/>
      <c r="L38" s="132"/>
      <c r="M38" s="132"/>
      <c r="N38" s="132"/>
      <c r="O38" s="132"/>
      <c r="P38" s="133"/>
      <c r="Q38" s="134" t="str">
        <f aca="false">IF(Z38="","",LOOKUP(Z38,'Tables '!Rank,'Tables '!Priority))</f>
        <v/>
      </c>
      <c r="R38" s="134" t="str">
        <f aca="false">IF(AA38="","",LOOKUP(AA38,'Tables '!Rank,'Tables '!Priority))</f>
        <v/>
      </c>
      <c r="S38" s="134" t="str">
        <f aca="false">IF(AB38="","",LOOKUP(AB38,'Tables '!Rank,'Tables '!Priority))</f>
        <v/>
      </c>
      <c r="T38" s="134" t="str">
        <f aca="false">IF(AC38="","",LOOKUP(AC38,'Tables '!Rank,'Tables '!Priority))</f>
        <v/>
      </c>
      <c r="U38" s="134" t="str">
        <f aca="false">IF(AD38="","",LOOKUP(AD38,'Tables '!Rank,'Tables '!Priority))</f>
        <v/>
      </c>
      <c r="V38" s="135"/>
      <c r="W38" s="136"/>
      <c r="X38" s="136"/>
      <c r="Y38" s="136"/>
      <c r="Z38" s="137" t="str">
        <f aca="true">IF(OR(P38="",K38=""),"",OFFSET('Tables '!Table,LOOKUP(P38,'Tables '!Rating,'Tables '!Rank),K38))</f>
        <v/>
      </c>
      <c r="AA38" s="137" t="str">
        <f aca="true">IF(OR(P38="",L38=""),"",OFFSET('Tables '!Table,LOOKUP(P38,'Tables '!Rating,'Tables '!Rank),L38))</f>
        <v/>
      </c>
      <c r="AB38" s="137" t="str">
        <f aca="true">IF(OR(P38="",M38=""),"",OFFSET('Tables '!Table,LOOKUP(P38,'Tables '!Rating,'Tables '!Rank),M38))</f>
        <v/>
      </c>
      <c r="AC38" s="137" t="str">
        <f aca="true">IF(OR(P38="",N38=""),"",OFFSET('Tables '!Table,LOOKUP(P38,'Tables '!Rating,'Tables '!Rank),N38))</f>
        <v/>
      </c>
      <c r="AD38" s="137" t="str">
        <f aca="true">IF(OR(P38="",O38=""),"",OFFSET('Tables '!Table,LOOKUP(P38,'Tables '!Rating,'Tables '!Rank),O38))</f>
        <v/>
      </c>
    </row>
    <row r="39" s="138" customFormat="true" ht="12.75" hidden="false" customHeight="false" outlineLevel="0" collapsed="false">
      <c r="A39" s="128"/>
      <c r="B39" s="129" t="str">
        <f aca="false">IF(A39="","",LOOKUP(A39,Elements!Elnum,Elements!Element))</f>
        <v/>
      </c>
      <c r="C39" s="130"/>
      <c r="D39" s="141"/>
      <c r="E39" s="131"/>
      <c r="F39" s="131"/>
      <c r="G39" s="139"/>
      <c r="H39" s="139"/>
      <c r="I39" s="139"/>
      <c r="J39" s="139"/>
      <c r="K39" s="132"/>
      <c r="L39" s="132"/>
      <c r="M39" s="132"/>
      <c r="N39" s="132"/>
      <c r="O39" s="132"/>
      <c r="P39" s="133"/>
      <c r="Q39" s="134" t="str">
        <f aca="false">IF(Z39="","",LOOKUP(Z39,'Tables '!Rank,'Tables '!Priority))</f>
        <v/>
      </c>
      <c r="R39" s="134" t="str">
        <f aca="false">IF(AA39="","",LOOKUP(AA39,'Tables '!Rank,'Tables '!Priority))</f>
        <v/>
      </c>
      <c r="S39" s="134" t="str">
        <f aca="false">IF(AB39="","",LOOKUP(AB39,'Tables '!Rank,'Tables '!Priority))</f>
        <v/>
      </c>
      <c r="T39" s="134" t="str">
        <f aca="false">IF(AC39="","",LOOKUP(AC39,'Tables '!Rank,'Tables '!Priority))</f>
        <v/>
      </c>
      <c r="U39" s="134" t="str">
        <f aca="false">IF(AD39="","",LOOKUP(AD39,'Tables '!Rank,'Tables '!Priority))</f>
        <v/>
      </c>
      <c r="V39" s="135"/>
      <c r="W39" s="136"/>
      <c r="X39" s="136"/>
      <c r="Y39" s="136"/>
      <c r="Z39" s="137" t="str">
        <f aca="true">IF(OR(P39="",K39=""),"",OFFSET('Tables '!Table,LOOKUP(P39,'Tables '!Rating,'Tables '!Rank),K39))</f>
        <v/>
      </c>
      <c r="AA39" s="137" t="str">
        <f aca="true">IF(OR(P39="",L39=""),"",OFFSET('Tables '!Table,LOOKUP(P39,'Tables '!Rating,'Tables '!Rank),L39))</f>
        <v/>
      </c>
      <c r="AB39" s="137" t="str">
        <f aca="true">IF(OR(P39="",M39=""),"",OFFSET('Tables '!Table,LOOKUP(P39,'Tables '!Rating,'Tables '!Rank),M39))</f>
        <v/>
      </c>
      <c r="AC39" s="137" t="str">
        <f aca="true">IF(OR(P39="",N39=""),"",OFFSET('Tables '!Table,LOOKUP(P39,'Tables '!Rating,'Tables '!Rank),N39))</f>
        <v/>
      </c>
      <c r="AD39" s="137" t="str">
        <f aca="true">IF(OR(P39="",O39=""),"",OFFSET('Tables '!Table,LOOKUP(P39,'Tables '!Rating,'Tables '!Rank),O39))</f>
        <v/>
      </c>
    </row>
    <row r="40" s="138" customFormat="true" ht="12.75" hidden="false" customHeight="false" outlineLevel="0" collapsed="false">
      <c r="A40" s="128"/>
      <c r="B40" s="129" t="str">
        <f aca="false">IF(A40="","",LOOKUP(A40,Elements!Elnum,Elements!Element))</f>
        <v/>
      </c>
      <c r="C40" s="130"/>
      <c r="D40" s="141"/>
      <c r="E40" s="131"/>
      <c r="F40" s="131"/>
      <c r="G40" s="139"/>
      <c r="H40" s="139"/>
      <c r="I40" s="139"/>
      <c r="J40" s="139"/>
      <c r="K40" s="132"/>
      <c r="L40" s="132"/>
      <c r="M40" s="132"/>
      <c r="N40" s="132"/>
      <c r="O40" s="132"/>
      <c r="P40" s="133"/>
      <c r="Q40" s="134" t="str">
        <f aca="false">IF(Z40="","",LOOKUP(Z40,'Tables '!Rank,'Tables '!Priority))</f>
        <v/>
      </c>
      <c r="R40" s="134" t="str">
        <f aca="false">IF(AA40="","",LOOKUP(AA40,'Tables '!Rank,'Tables '!Priority))</f>
        <v/>
      </c>
      <c r="S40" s="134" t="str">
        <f aca="false">IF(AB40="","",LOOKUP(AB40,'Tables '!Rank,'Tables '!Priority))</f>
        <v/>
      </c>
      <c r="T40" s="134" t="str">
        <f aca="false">IF(AC40="","",LOOKUP(AC40,'Tables '!Rank,'Tables '!Priority))</f>
        <v/>
      </c>
      <c r="U40" s="134" t="str">
        <f aca="false">IF(AD40="","",LOOKUP(AD40,'Tables '!Rank,'Tables '!Priority))</f>
        <v/>
      </c>
      <c r="V40" s="135"/>
      <c r="W40" s="136"/>
      <c r="X40" s="136"/>
      <c r="Y40" s="136"/>
      <c r="Z40" s="137" t="str">
        <f aca="true">IF(OR(P40="",K40=""),"",OFFSET('Tables '!Table,LOOKUP(P40,'Tables '!Rating,'Tables '!Rank),K40))</f>
        <v/>
      </c>
      <c r="AA40" s="137" t="str">
        <f aca="true">IF(OR(P40="",L40=""),"",OFFSET('Tables '!Table,LOOKUP(P40,'Tables '!Rating,'Tables '!Rank),L40))</f>
        <v/>
      </c>
      <c r="AB40" s="137" t="str">
        <f aca="true">IF(OR(P40="",M40=""),"",OFFSET('Tables '!Table,LOOKUP(P40,'Tables '!Rating,'Tables '!Rank),M40))</f>
        <v/>
      </c>
      <c r="AC40" s="137" t="str">
        <f aca="true">IF(OR(P40="",N40=""),"",OFFSET('Tables '!Table,LOOKUP(P40,'Tables '!Rating,'Tables '!Rank),N40))</f>
        <v/>
      </c>
      <c r="AD40" s="137" t="str">
        <f aca="true">IF(OR(P40="",O40=""),"",OFFSET('Tables '!Table,LOOKUP(P40,'Tables '!Rating,'Tables '!Rank),O40))</f>
        <v/>
      </c>
    </row>
    <row r="41" s="138" customFormat="true" ht="12.75" hidden="false" customHeight="false" outlineLevel="0" collapsed="false">
      <c r="A41" s="128"/>
      <c r="B41" s="129" t="str">
        <f aca="false">IF(A41="","",LOOKUP(A41,Elements!Elnum,Elements!Element))</f>
        <v/>
      </c>
      <c r="C41" s="130"/>
      <c r="D41" s="141"/>
      <c r="E41" s="131"/>
      <c r="F41" s="131"/>
      <c r="G41" s="139"/>
      <c r="H41" s="139"/>
      <c r="I41" s="139"/>
      <c r="J41" s="139"/>
      <c r="K41" s="132"/>
      <c r="L41" s="132"/>
      <c r="M41" s="132"/>
      <c r="N41" s="132"/>
      <c r="O41" s="132"/>
      <c r="P41" s="133"/>
      <c r="Q41" s="134" t="str">
        <f aca="false">IF(Z41="","",LOOKUP(Z41,'Tables '!Rank,'Tables '!Priority))</f>
        <v/>
      </c>
      <c r="R41" s="134" t="str">
        <f aca="false">IF(AA41="","",LOOKUP(AA41,'Tables '!Rank,'Tables '!Priority))</f>
        <v/>
      </c>
      <c r="S41" s="134" t="str">
        <f aca="false">IF(AB41="","",LOOKUP(AB41,'Tables '!Rank,'Tables '!Priority))</f>
        <v/>
      </c>
      <c r="T41" s="134" t="str">
        <f aca="false">IF(AC41="","",LOOKUP(AC41,'Tables '!Rank,'Tables '!Priority))</f>
        <v/>
      </c>
      <c r="U41" s="134" t="str">
        <f aca="false">IF(AD41="","",LOOKUP(AD41,'Tables '!Rank,'Tables '!Priority))</f>
        <v/>
      </c>
      <c r="V41" s="135"/>
      <c r="W41" s="136"/>
      <c r="X41" s="136"/>
      <c r="Y41" s="136"/>
      <c r="Z41" s="137" t="str">
        <f aca="true">IF(OR(P41="",K41=""),"",OFFSET('Tables '!Table,LOOKUP(P41,'Tables '!Rating,'Tables '!Rank),K41))</f>
        <v/>
      </c>
      <c r="AA41" s="137" t="str">
        <f aca="true">IF(OR(P41="",L41=""),"",OFFSET('Tables '!Table,LOOKUP(P41,'Tables '!Rating,'Tables '!Rank),L41))</f>
        <v/>
      </c>
      <c r="AB41" s="137" t="str">
        <f aca="true">IF(OR(P41="",M41=""),"",OFFSET('Tables '!Table,LOOKUP(P41,'Tables '!Rating,'Tables '!Rank),M41))</f>
        <v/>
      </c>
      <c r="AC41" s="137" t="str">
        <f aca="true">IF(OR(P41="",N41=""),"",OFFSET('Tables '!Table,LOOKUP(P41,'Tables '!Rating,'Tables '!Rank),N41))</f>
        <v/>
      </c>
      <c r="AD41" s="137" t="str">
        <f aca="true">IF(OR(P41="",O41=""),"",OFFSET('Tables '!Table,LOOKUP(P41,'Tables '!Rating,'Tables '!Rank),O41))</f>
        <v/>
      </c>
    </row>
    <row r="42" s="138" customFormat="true" ht="12.75" hidden="false" customHeight="false" outlineLevel="0" collapsed="false">
      <c r="A42" s="128"/>
      <c r="B42" s="129" t="str">
        <f aca="false">IF(A42="","",LOOKUP(A42,Elements!Elnum,Elements!Element))</f>
        <v/>
      </c>
      <c r="C42" s="130"/>
      <c r="D42" s="141"/>
      <c r="E42" s="131"/>
      <c r="F42" s="131"/>
      <c r="G42" s="139"/>
      <c r="H42" s="139"/>
      <c r="I42" s="139"/>
      <c r="J42" s="139"/>
      <c r="K42" s="132"/>
      <c r="L42" s="132"/>
      <c r="M42" s="132"/>
      <c r="N42" s="132"/>
      <c r="O42" s="132"/>
      <c r="P42" s="133"/>
      <c r="Q42" s="134" t="str">
        <f aca="false">IF(Z42="","",LOOKUP(Z42,'Tables '!Rank,'Tables '!Priority))</f>
        <v/>
      </c>
      <c r="R42" s="134" t="str">
        <f aca="false">IF(AA42="","",LOOKUP(AA42,'Tables '!Rank,'Tables '!Priority))</f>
        <v/>
      </c>
      <c r="S42" s="134" t="str">
        <f aca="false">IF(AB42="","",LOOKUP(AB42,'Tables '!Rank,'Tables '!Priority))</f>
        <v/>
      </c>
      <c r="T42" s="134" t="str">
        <f aca="false">IF(AC42="","",LOOKUP(AC42,'Tables '!Rank,'Tables '!Priority))</f>
        <v/>
      </c>
      <c r="U42" s="134" t="str">
        <f aca="false">IF(AD42="","",LOOKUP(AD42,'Tables '!Rank,'Tables '!Priority))</f>
        <v/>
      </c>
      <c r="V42" s="135"/>
      <c r="W42" s="136"/>
      <c r="X42" s="136"/>
      <c r="Y42" s="136"/>
      <c r="Z42" s="137" t="str">
        <f aca="true">IF(OR(P42="",K42=""),"",OFFSET('Tables '!Table,LOOKUP(P42,'Tables '!Rating,'Tables '!Rank),K42))</f>
        <v/>
      </c>
      <c r="AA42" s="137" t="str">
        <f aca="true">IF(OR(P42="",L42=""),"",OFFSET('Tables '!Table,LOOKUP(P42,'Tables '!Rating,'Tables '!Rank),L42))</f>
        <v/>
      </c>
      <c r="AB42" s="137" t="str">
        <f aca="true">IF(OR(P42="",M42=""),"",OFFSET('Tables '!Table,LOOKUP(P42,'Tables '!Rating,'Tables '!Rank),M42))</f>
        <v/>
      </c>
      <c r="AC42" s="137" t="str">
        <f aca="true">IF(OR(P42="",N42=""),"",OFFSET('Tables '!Table,LOOKUP(P42,'Tables '!Rating,'Tables '!Rank),N42))</f>
        <v/>
      </c>
      <c r="AD42" s="137" t="str">
        <f aca="true">IF(OR(P42="",O42=""),"",OFFSET('Tables '!Table,LOOKUP(P42,'Tables '!Rating,'Tables '!Rank),O42))</f>
        <v/>
      </c>
    </row>
    <row r="43" s="138" customFormat="true" ht="12.75" hidden="false" customHeight="false" outlineLevel="0" collapsed="false">
      <c r="A43" s="128"/>
      <c r="B43" s="129" t="str">
        <f aca="false">IF(A43="","",LOOKUP(A43,Elements!Elnum,Elements!Element))</f>
        <v/>
      </c>
      <c r="C43" s="130"/>
      <c r="D43" s="141"/>
      <c r="E43" s="131"/>
      <c r="F43" s="131"/>
      <c r="G43" s="139"/>
      <c r="H43" s="139"/>
      <c r="I43" s="139"/>
      <c r="J43" s="139"/>
      <c r="K43" s="132"/>
      <c r="L43" s="132"/>
      <c r="M43" s="132"/>
      <c r="N43" s="132"/>
      <c r="O43" s="132"/>
      <c r="P43" s="133"/>
      <c r="Q43" s="134" t="str">
        <f aca="false">IF(Z43="","",LOOKUP(Z43,'Tables '!Rank,'Tables '!Priority))</f>
        <v/>
      </c>
      <c r="R43" s="134" t="str">
        <f aca="false">IF(AA43="","",LOOKUP(AA43,'Tables '!Rank,'Tables '!Priority))</f>
        <v/>
      </c>
      <c r="S43" s="134" t="str">
        <f aca="false">IF(AB43="","",LOOKUP(AB43,'Tables '!Rank,'Tables '!Priority))</f>
        <v/>
      </c>
      <c r="T43" s="134" t="str">
        <f aca="false">IF(AC43="","",LOOKUP(AC43,'Tables '!Rank,'Tables '!Priority))</f>
        <v/>
      </c>
      <c r="U43" s="134" t="str">
        <f aca="false">IF(AD43="","",LOOKUP(AD43,'Tables '!Rank,'Tables '!Priority))</f>
        <v/>
      </c>
      <c r="V43" s="135"/>
      <c r="W43" s="136"/>
      <c r="X43" s="136"/>
      <c r="Y43" s="136"/>
      <c r="Z43" s="137" t="str">
        <f aca="true">IF(OR(P43="",K43=""),"",OFFSET('Tables '!Table,LOOKUP(P43,'Tables '!Rating,'Tables '!Rank),K43))</f>
        <v/>
      </c>
      <c r="AA43" s="137" t="str">
        <f aca="true">IF(OR(P43="",L43=""),"",OFFSET('Tables '!Table,LOOKUP(P43,'Tables '!Rating,'Tables '!Rank),L43))</f>
        <v/>
      </c>
      <c r="AB43" s="137" t="str">
        <f aca="true">IF(OR(P43="",M43=""),"",OFFSET('Tables '!Table,LOOKUP(P43,'Tables '!Rating,'Tables '!Rank),M43))</f>
        <v/>
      </c>
      <c r="AC43" s="137" t="str">
        <f aca="true">IF(OR(P43="",N43=""),"",OFFSET('Tables '!Table,LOOKUP(P43,'Tables '!Rating,'Tables '!Rank),N43))</f>
        <v/>
      </c>
      <c r="AD43" s="137" t="str">
        <f aca="true">IF(OR(P43="",O43=""),"",OFFSET('Tables '!Table,LOOKUP(P43,'Tables '!Rating,'Tables '!Rank),O43))</f>
        <v/>
      </c>
    </row>
    <row r="44" s="138" customFormat="true" ht="12.75" hidden="false" customHeight="false" outlineLevel="0" collapsed="false">
      <c r="A44" s="128"/>
      <c r="B44" s="129" t="str">
        <f aca="false">IF(A44="","",LOOKUP(A44,Elements!Elnum,Elements!Element))</f>
        <v/>
      </c>
      <c r="C44" s="130"/>
      <c r="D44" s="141"/>
      <c r="E44" s="131"/>
      <c r="F44" s="131"/>
      <c r="G44" s="139"/>
      <c r="H44" s="139"/>
      <c r="I44" s="139"/>
      <c r="J44" s="139"/>
      <c r="K44" s="132"/>
      <c r="L44" s="132"/>
      <c r="M44" s="132"/>
      <c r="N44" s="132"/>
      <c r="O44" s="132"/>
      <c r="P44" s="133"/>
      <c r="Q44" s="134" t="str">
        <f aca="false">IF(Z44="","",LOOKUP(Z44,'Tables '!Rank,'Tables '!Priority))</f>
        <v/>
      </c>
      <c r="R44" s="134" t="str">
        <f aca="false">IF(AA44="","",LOOKUP(AA44,'Tables '!Rank,'Tables '!Priority))</f>
        <v/>
      </c>
      <c r="S44" s="134" t="str">
        <f aca="false">IF(AB44="","",LOOKUP(AB44,'Tables '!Rank,'Tables '!Priority))</f>
        <v/>
      </c>
      <c r="T44" s="134" t="str">
        <f aca="false">IF(AC44="","",LOOKUP(AC44,'Tables '!Rank,'Tables '!Priority))</f>
        <v/>
      </c>
      <c r="U44" s="134" t="str">
        <f aca="false">IF(AD44="","",LOOKUP(AD44,'Tables '!Rank,'Tables '!Priority))</f>
        <v/>
      </c>
      <c r="V44" s="135"/>
      <c r="W44" s="136"/>
      <c r="X44" s="136"/>
      <c r="Y44" s="136"/>
      <c r="Z44" s="137" t="str">
        <f aca="true">IF(OR(P44="",K44=""),"",OFFSET('Tables '!Table,LOOKUP(P44,'Tables '!Rating,'Tables '!Rank),K44))</f>
        <v/>
      </c>
      <c r="AA44" s="137" t="str">
        <f aca="true">IF(OR(P44="",L44=""),"",OFFSET('Tables '!Table,LOOKUP(P44,'Tables '!Rating,'Tables '!Rank),L44))</f>
        <v/>
      </c>
      <c r="AB44" s="137" t="str">
        <f aca="true">IF(OR(P44="",M44=""),"",OFFSET('Tables '!Table,LOOKUP(P44,'Tables '!Rating,'Tables '!Rank),M44))</f>
        <v/>
      </c>
      <c r="AC44" s="137" t="str">
        <f aca="true">IF(OR(P44="",N44=""),"",OFFSET('Tables '!Table,LOOKUP(P44,'Tables '!Rating,'Tables '!Rank),N44))</f>
        <v/>
      </c>
      <c r="AD44" s="137" t="str">
        <f aca="true">IF(OR(P44="",O44=""),"",OFFSET('Tables '!Table,LOOKUP(P44,'Tables '!Rating,'Tables '!Rank),O44))</f>
        <v/>
      </c>
    </row>
    <row r="45" s="138" customFormat="true" ht="12.75" hidden="false" customHeight="false" outlineLevel="0" collapsed="false">
      <c r="A45" s="128"/>
      <c r="B45" s="129" t="str">
        <f aca="false">IF(A45="","",LOOKUP(A45,Elements!Elnum,Elements!Element))</f>
        <v/>
      </c>
      <c r="C45" s="130"/>
      <c r="D45" s="141"/>
      <c r="E45" s="131"/>
      <c r="F45" s="131"/>
      <c r="G45" s="139"/>
      <c r="H45" s="139"/>
      <c r="I45" s="139"/>
      <c r="J45" s="139"/>
      <c r="K45" s="132"/>
      <c r="L45" s="132"/>
      <c r="M45" s="132"/>
      <c r="N45" s="132"/>
      <c r="O45" s="132"/>
      <c r="P45" s="133"/>
      <c r="Q45" s="134" t="str">
        <f aca="false">IF(Z45="","",LOOKUP(Z45,'Tables '!Rank,'Tables '!Priority))</f>
        <v/>
      </c>
      <c r="R45" s="134" t="str">
        <f aca="false">IF(AA45="","",LOOKUP(AA45,'Tables '!Rank,'Tables '!Priority))</f>
        <v/>
      </c>
      <c r="S45" s="134" t="str">
        <f aca="false">IF(AB45="","",LOOKUP(AB45,'Tables '!Rank,'Tables '!Priority))</f>
        <v/>
      </c>
      <c r="T45" s="134" t="str">
        <f aca="false">IF(AC45="","",LOOKUP(AC45,'Tables '!Rank,'Tables '!Priority))</f>
        <v/>
      </c>
      <c r="U45" s="134" t="str">
        <f aca="false">IF(AD45="","",LOOKUP(AD45,'Tables '!Rank,'Tables '!Priority))</f>
        <v/>
      </c>
      <c r="V45" s="135"/>
      <c r="W45" s="136"/>
      <c r="X45" s="136"/>
      <c r="Y45" s="136"/>
      <c r="Z45" s="137" t="str">
        <f aca="true">IF(OR(P45="",K45=""),"",OFFSET('Tables '!Table,LOOKUP(P45,'Tables '!Rating,'Tables '!Rank),K45))</f>
        <v/>
      </c>
      <c r="AA45" s="137" t="str">
        <f aca="true">IF(OR(P45="",L45=""),"",OFFSET('Tables '!Table,LOOKUP(P45,'Tables '!Rating,'Tables '!Rank),L45))</f>
        <v/>
      </c>
      <c r="AB45" s="137" t="str">
        <f aca="true">IF(OR(P45="",M45=""),"",OFFSET('Tables '!Table,LOOKUP(P45,'Tables '!Rating,'Tables '!Rank),M45))</f>
        <v/>
      </c>
      <c r="AC45" s="137" t="str">
        <f aca="true">IF(OR(P45="",N45=""),"",OFFSET('Tables '!Table,LOOKUP(P45,'Tables '!Rating,'Tables '!Rank),N45))</f>
        <v/>
      </c>
      <c r="AD45" s="137" t="str">
        <f aca="true">IF(OR(P45="",O45=""),"",OFFSET('Tables '!Table,LOOKUP(P45,'Tables '!Rating,'Tables '!Rank),O45))</f>
        <v/>
      </c>
    </row>
    <row r="46" s="138" customFormat="true" ht="12.75" hidden="false" customHeight="false" outlineLevel="0" collapsed="false">
      <c r="A46" s="128"/>
      <c r="B46" s="129" t="str">
        <f aca="false">IF(A46="","",LOOKUP(A46,Elements!Elnum,Elements!Element))</f>
        <v/>
      </c>
      <c r="C46" s="130"/>
      <c r="D46" s="141"/>
      <c r="E46" s="131"/>
      <c r="F46" s="131"/>
      <c r="G46" s="139"/>
      <c r="H46" s="139"/>
      <c r="I46" s="139"/>
      <c r="J46" s="139"/>
      <c r="K46" s="132"/>
      <c r="L46" s="132"/>
      <c r="M46" s="132"/>
      <c r="N46" s="132"/>
      <c r="O46" s="132"/>
      <c r="P46" s="133"/>
      <c r="Q46" s="134" t="str">
        <f aca="false">IF(Z46="","",LOOKUP(Z46,'Tables '!Rank,'Tables '!Priority))</f>
        <v/>
      </c>
      <c r="R46" s="134" t="str">
        <f aca="false">IF(AA46="","",LOOKUP(AA46,'Tables '!Rank,'Tables '!Priority))</f>
        <v/>
      </c>
      <c r="S46" s="134" t="str">
        <f aca="false">IF(AB46="","",LOOKUP(AB46,'Tables '!Rank,'Tables '!Priority))</f>
        <v/>
      </c>
      <c r="T46" s="134" t="str">
        <f aca="false">IF(AC46="","",LOOKUP(AC46,'Tables '!Rank,'Tables '!Priority))</f>
        <v/>
      </c>
      <c r="U46" s="134" t="str">
        <f aca="false">IF(AD46="","",LOOKUP(AD46,'Tables '!Rank,'Tables '!Priority))</f>
        <v/>
      </c>
      <c r="V46" s="135"/>
      <c r="W46" s="136"/>
      <c r="X46" s="136"/>
      <c r="Y46" s="136"/>
      <c r="Z46" s="137" t="str">
        <f aca="true">IF(OR(P46="",K46=""),"",OFFSET('Tables '!Table,LOOKUP(P46,'Tables '!Rating,'Tables '!Rank),K46))</f>
        <v/>
      </c>
      <c r="AA46" s="137" t="str">
        <f aca="true">IF(OR(P46="",L46=""),"",OFFSET('Tables '!Table,LOOKUP(P46,'Tables '!Rating,'Tables '!Rank),L46))</f>
        <v/>
      </c>
      <c r="AB46" s="137" t="str">
        <f aca="true">IF(OR(P46="",M46=""),"",OFFSET('Tables '!Table,LOOKUP(P46,'Tables '!Rating,'Tables '!Rank),M46))</f>
        <v/>
      </c>
      <c r="AC46" s="137" t="str">
        <f aca="true">IF(OR(P46="",N46=""),"",OFFSET('Tables '!Table,LOOKUP(P46,'Tables '!Rating,'Tables '!Rank),N46))</f>
        <v/>
      </c>
      <c r="AD46" s="137" t="str">
        <f aca="true">IF(OR(P46="",O46=""),"",OFFSET('Tables '!Table,LOOKUP(P46,'Tables '!Rating,'Tables '!Rank),O46))</f>
        <v/>
      </c>
    </row>
    <row r="47" s="138" customFormat="true" ht="12.75" hidden="false" customHeight="false" outlineLevel="0" collapsed="false">
      <c r="A47" s="128"/>
      <c r="B47" s="129" t="str">
        <f aca="false">IF(A47="","",LOOKUP(A47,Elements!Elnum,Elements!Element))</f>
        <v/>
      </c>
      <c r="C47" s="130"/>
      <c r="D47" s="141"/>
      <c r="E47" s="131"/>
      <c r="F47" s="131"/>
      <c r="G47" s="139"/>
      <c r="H47" s="139"/>
      <c r="I47" s="139"/>
      <c r="J47" s="139"/>
      <c r="K47" s="132"/>
      <c r="L47" s="132"/>
      <c r="M47" s="132"/>
      <c r="N47" s="132"/>
      <c r="O47" s="132"/>
      <c r="P47" s="133"/>
      <c r="Q47" s="134" t="str">
        <f aca="false">IF(Z47="","",LOOKUP(Z47,'Tables '!Rank,'Tables '!Priority))</f>
        <v/>
      </c>
      <c r="R47" s="134" t="str">
        <f aca="false">IF(AA47="","",LOOKUP(AA47,'Tables '!Rank,'Tables '!Priority))</f>
        <v/>
      </c>
      <c r="S47" s="134" t="str">
        <f aca="false">IF(AB47="","",LOOKUP(AB47,'Tables '!Rank,'Tables '!Priority))</f>
        <v/>
      </c>
      <c r="T47" s="134" t="str">
        <f aca="false">IF(AC47="","",LOOKUP(AC47,'Tables '!Rank,'Tables '!Priority))</f>
        <v/>
      </c>
      <c r="U47" s="134" t="str">
        <f aca="false">IF(AD47="","",LOOKUP(AD47,'Tables '!Rank,'Tables '!Priority))</f>
        <v/>
      </c>
      <c r="V47" s="135"/>
      <c r="W47" s="136"/>
      <c r="X47" s="136"/>
      <c r="Y47" s="136"/>
      <c r="Z47" s="137" t="str">
        <f aca="true">IF(OR(P47="",K47=""),"",OFFSET('Tables '!Table,LOOKUP(P47,'Tables '!Rating,'Tables '!Rank),K47))</f>
        <v/>
      </c>
      <c r="AA47" s="137" t="str">
        <f aca="true">IF(OR(P47="",L47=""),"",OFFSET('Tables '!Table,LOOKUP(P47,'Tables '!Rating,'Tables '!Rank),L47))</f>
        <v/>
      </c>
      <c r="AB47" s="137" t="str">
        <f aca="true">IF(OR(P47="",M47=""),"",OFFSET('Tables '!Table,LOOKUP(P47,'Tables '!Rating,'Tables '!Rank),M47))</f>
        <v/>
      </c>
      <c r="AC47" s="137" t="str">
        <f aca="true">IF(OR(P47="",N47=""),"",OFFSET('Tables '!Table,LOOKUP(P47,'Tables '!Rating,'Tables '!Rank),N47))</f>
        <v/>
      </c>
      <c r="AD47" s="137" t="str">
        <f aca="true">IF(OR(P47="",O47=""),"",OFFSET('Tables '!Table,LOOKUP(P47,'Tables '!Rating,'Tables '!Rank),O47))</f>
        <v/>
      </c>
    </row>
    <row r="48" s="138" customFormat="true" ht="12.75" hidden="false" customHeight="false" outlineLevel="0" collapsed="false">
      <c r="A48" s="128"/>
      <c r="B48" s="129" t="str">
        <f aca="false">IF(A48="","",LOOKUP(A48,Elements!Elnum,Elements!Element))</f>
        <v/>
      </c>
      <c r="C48" s="130"/>
      <c r="D48" s="141"/>
      <c r="E48" s="131"/>
      <c r="F48" s="131"/>
      <c r="G48" s="139"/>
      <c r="H48" s="139"/>
      <c r="I48" s="139"/>
      <c r="J48" s="139"/>
      <c r="K48" s="132"/>
      <c r="L48" s="132"/>
      <c r="M48" s="132"/>
      <c r="N48" s="132"/>
      <c r="O48" s="132"/>
      <c r="P48" s="133"/>
      <c r="Q48" s="134" t="str">
        <f aca="false">IF(Z48="","",LOOKUP(Z48,'Tables '!Rank,'Tables '!Priority))</f>
        <v/>
      </c>
      <c r="R48" s="134" t="str">
        <f aca="false">IF(AA48="","",LOOKUP(AA48,'Tables '!Rank,'Tables '!Priority))</f>
        <v/>
      </c>
      <c r="S48" s="134" t="str">
        <f aca="false">IF(AB48="","",LOOKUP(AB48,'Tables '!Rank,'Tables '!Priority))</f>
        <v/>
      </c>
      <c r="T48" s="134" t="str">
        <f aca="false">IF(AC48="","",LOOKUP(AC48,'Tables '!Rank,'Tables '!Priority))</f>
        <v/>
      </c>
      <c r="U48" s="134" t="str">
        <f aca="false">IF(AD48="","",LOOKUP(AD48,'Tables '!Rank,'Tables '!Priority))</f>
        <v/>
      </c>
      <c r="V48" s="135"/>
      <c r="W48" s="136"/>
      <c r="X48" s="136"/>
      <c r="Y48" s="136"/>
      <c r="Z48" s="137" t="str">
        <f aca="true">IF(OR(P48="",K48=""),"",OFFSET('Tables '!Table,LOOKUP(P48,'Tables '!Rating,'Tables '!Rank),K48))</f>
        <v/>
      </c>
      <c r="AA48" s="137" t="str">
        <f aca="true">IF(OR(P48="",L48=""),"",OFFSET('Tables '!Table,LOOKUP(P48,'Tables '!Rating,'Tables '!Rank),L48))</f>
        <v/>
      </c>
      <c r="AB48" s="137" t="str">
        <f aca="true">IF(OR(P48="",M48=""),"",OFFSET('Tables '!Table,LOOKUP(P48,'Tables '!Rating,'Tables '!Rank),M48))</f>
        <v/>
      </c>
      <c r="AC48" s="137" t="str">
        <f aca="true">IF(OR(P48="",N48=""),"",OFFSET('Tables '!Table,LOOKUP(P48,'Tables '!Rating,'Tables '!Rank),N48))</f>
        <v/>
      </c>
      <c r="AD48" s="137" t="str">
        <f aca="true">IF(OR(P48="",O48=""),"",OFFSET('Tables '!Table,LOOKUP(P48,'Tables '!Rating,'Tables '!Rank),O48))</f>
        <v/>
      </c>
    </row>
    <row r="49" s="138" customFormat="true" ht="12.75" hidden="false" customHeight="false" outlineLevel="0" collapsed="false">
      <c r="A49" s="128"/>
      <c r="B49" s="129" t="str">
        <f aca="false">IF(A49="","",LOOKUP(A49,Elements!Elnum,Elements!Element))</f>
        <v/>
      </c>
      <c r="C49" s="130"/>
      <c r="D49" s="141"/>
      <c r="E49" s="131"/>
      <c r="F49" s="131"/>
      <c r="G49" s="139"/>
      <c r="H49" s="139"/>
      <c r="I49" s="139"/>
      <c r="J49" s="139"/>
      <c r="K49" s="132"/>
      <c r="L49" s="132"/>
      <c r="M49" s="132"/>
      <c r="N49" s="132"/>
      <c r="O49" s="132"/>
      <c r="P49" s="133"/>
      <c r="Q49" s="134" t="str">
        <f aca="false">IF(Z49="","",LOOKUP(Z49,'Tables '!Rank,'Tables '!Priority))</f>
        <v/>
      </c>
      <c r="R49" s="134" t="str">
        <f aca="false">IF(AA49="","",LOOKUP(AA49,'Tables '!Rank,'Tables '!Priority))</f>
        <v/>
      </c>
      <c r="S49" s="134" t="str">
        <f aca="false">IF(AB49="","",LOOKUP(AB49,'Tables '!Rank,'Tables '!Priority))</f>
        <v/>
      </c>
      <c r="T49" s="134" t="str">
        <f aca="false">IF(AC49="","",LOOKUP(AC49,'Tables '!Rank,'Tables '!Priority))</f>
        <v/>
      </c>
      <c r="U49" s="134" t="str">
        <f aca="false">IF(AD49="","",LOOKUP(AD49,'Tables '!Rank,'Tables '!Priority))</f>
        <v/>
      </c>
      <c r="V49" s="135"/>
      <c r="W49" s="136"/>
      <c r="X49" s="136"/>
      <c r="Y49" s="136"/>
      <c r="Z49" s="137" t="str">
        <f aca="true">IF(OR(P49="",K49=""),"",OFFSET('Tables '!Table,LOOKUP(P49,'Tables '!Rating,'Tables '!Rank),K49))</f>
        <v/>
      </c>
      <c r="AA49" s="137" t="str">
        <f aca="true">IF(OR(P49="",L49=""),"",OFFSET('Tables '!Table,LOOKUP(P49,'Tables '!Rating,'Tables '!Rank),L49))</f>
        <v/>
      </c>
      <c r="AB49" s="137" t="str">
        <f aca="true">IF(OR(P49="",M49=""),"",OFFSET('Tables '!Table,LOOKUP(P49,'Tables '!Rating,'Tables '!Rank),M49))</f>
        <v/>
      </c>
      <c r="AC49" s="137" t="str">
        <f aca="true">IF(OR(P49="",N49=""),"",OFFSET('Tables '!Table,LOOKUP(P49,'Tables '!Rating,'Tables '!Rank),N49))</f>
        <v/>
      </c>
      <c r="AD49" s="137" t="str">
        <f aca="true">IF(OR(P49="",O49=""),"",OFFSET('Tables '!Table,LOOKUP(P49,'Tables '!Rating,'Tables '!Rank),O49))</f>
        <v/>
      </c>
    </row>
    <row r="50" s="138" customFormat="true" ht="12.75" hidden="false" customHeight="false" outlineLevel="0" collapsed="false">
      <c r="A50" s="128"/>
      <c r="B50" s="129" t="str">
        <f aca="false">IF(A50="","",LOOKUP(A50,Elements!Elnum,Elements!Element))</f>
        <v/>
      </c>
      <c r="C50" s="130"/>
      <c r="D50" s="141"/>
      <c r="E50" s="131"/>
      <c r="F50" s="131"/>
      <c r="G50" s="139"/>
      <c r="H50" s="139"/>
      <c r="I50" s="139"/>
      <c r="J50" s="139"/>
      <c r="K50" s="132"/>
      <c r="L50" s="132"/>
      <c r="M50" s="132"/>
      <c r="N50" s="132"/>
      <c r="O50" s="132"/>
      <c r="P50" s="133"/>
      <c r="Q50" s="134" t="str">
        <f aca="false">IF(Z50="","",LOOKUP(Z50,'Tables '!Rank,'Tables '!Priority))</f>
        <v/>
      </c>
      <c r="R50" s="134" t="str">
        <f aca="false">IF(AA50="","",LOOKUP(AA50,'Tables '!Rank,'Tables '!Priority))</f>
        <v/>
      </c>
      <c r="S50" s="134" t="str">
        <f aca="false">IF(AB50="","",LOOKUP(AB50,'Tables '!Rank,'Tables '!Priority))</f>
        <v/>
      </c>
      <c r="T50" s="134" t="str">
        <f aca="false">IF(AC50="","",LOOKUP(AC50,'Tables '!Rank,'Tables '!Priority))</f>
        <v/>
      </c>
      <c r="U50" s="134" t="str">
        <f aca="false">IF(AD50="","",LOOKUP(AD50,'Tables '!Rank,'Tables '!Priority))</f>
        <v/>
      </c>
      <c r="V50" s="135"/>
      <c r="W50" s="136"/>
      <c r="X50" s="136"/>
      <c r="Y50" s="136"/>
      <c r="Z50" s="137" t="str">
        <f aca="true">IF(OR(P50="",K50=""),"",OFFSET('Tables '!Table,LOOKUP(P50,'Tables '!Rating,'Tables '!Rank),K50))</f>
        <v/>
      </c>
      <c r="AA50" s="137" t="str">
        <f aca="true">IF(OR(P50="",L50=""),"",OFFSET('Tables '!Table,LOOKUP(P50,'Tables '!Rating,'Tables '!Rank),L50))</f>
        <v/>
      </c>
      <c r="AB50" s="137" t="str">
        <f aca="true">IF(OR(P50="",M50=""),"",OFFSET('Tables '!Table,LOOKUP(P50,'Tables '!Rating,'Tables '!Rank),M50))</f>
        <v/>
      </c>
      <c r="AC50" s="137" t="str">
        <f aca="true">IF(OR(P50="",N50=""),"",OFFSET('Tables '!Table,LOOKUP(P50,'Tables '!Rating,'Tables '!Rank),N50))</f>
        <v/>
      </c>
      <c r="AD50" s="137" t="str">
        <f aca="true">IF(OR(P50="",O50=""),"",OFFSET('Tables '!Table,LOOKUP(P50,'Tables '!Rating,'Tables '!Rank),O50))</f>
        <v/>
      </c>
    </row>
    <row r="51" s="138" customFormat="true" ht="12.75" hidden="false" customHeight="false" outlineLevel="0" collapsed="false">
      <c r="A51" s="128"/>
      <c r="B51" s="129" t="str">
        <f aca="false">IF(A51="","",LOOKUP(A51,Elements!Elnum,Elements!Element))</f>
        <v/>
      </c>
      <c r="C51" s="130"/>
      <c r="D51" s="141"/>
      <c r="E51" s="131"/>
      <c r="F51" s="131"/>
      <c r="G51" s="139"/>
      <c r="H51" s="139"/>
      <c r="I51" s="139"/>
      <c r="J51" s="139"/>
      <c r="K51" s="132"/>
      <c r="L51" s="132"/>
      <c r="M51" s="132"/>
      <c r="N51" s="132"/>
      <c r="O51" s="132"/>
      <c r="P51" s="133"/>
      <c r="Q51" s="134" t="str">
        <f aca="false">IF(Z51="","",LOOKUP(Z51,'Tables '!Rank,'Tables '!Priority))</f>
        <v/>
      </c>
      <c r="R51" s="134" t="str">
        <f aca="false">IF(AA51="","",LOOKUP(AA51,'Tables '!Rank,'Tables '!Priority))</f>
        <v/>
      </c>
      <c r="S51" s="134" t="str">
        <f aca="false">IF(AB51="","",LOOKUP(AB51,'Tables '!Rank,'Tables '!Priority))</f>
        <v/>
      </c>
      <c r="T51" s="134" t="str">
        <f aca="false">IF(AC51="","",LOOKUP(AC51,'Tables '!Rank,'Tables '!Priority))</f>
        <v/>
      </c>
      <c r="U51" s="134" t="str">
        <f aca="false">IF(AD51="","",LOOKUP(AD51,'Tables '!Rank,'Tables '!Priority))</f>
        <v/>
      </c>
      <c r="V51" s="135"/>
      <c r="W51" s="136"/>
      <c r="X51" s="136"/>
      <c r="Y51" s="136"/>
      <c r="Z51" s="137" t="str">
        <f aca="true">IF(OR(P51="",K51=""),"",OFFSET('Tables '!Table,LOOKUP(P51,'Tables '!Rating,'Tables '!Rank),K51))</f>
        <v/>
      </c>
      <c r="AA51" s="137" t="str">
        <f aca="true">IF(OR(P51="",L51=""),"",OFFSET('Tables '!Table,LOOKUP(P51,'Tables '!Rating,'Tables '!Rank),L51))</f>
        <v/>
      </c>
      <c r="AB51" s="137" t="str">
        <f aca="true">IF(OR(P51="",M51=""),"",OFFSET('Tables '!Table,LOOKUP(P51,'Tables '!Rating,'Tables '!Rank),M51))</f>
        <v/>
      </c>
      <c r="AC51" s="137" t="str">
        <f aca="true">IF(OR(P51="",N51=""),"",OFFSET('Tables '!Table,LOOKUP(P51,'Tables '!Rating,'Tables '!Rank),N51))</f>
        <v/>
      </c>
      <c r="AD51" s="137" t="str">
        <f aca="true">IF(OR(P51="",O51=""),"",OFFSET('Tables '!Table,LOOKUP(P51,'Tables '!Rating,'Tables '!Rank),O51))</f>
        <v/>
      </c>
    </row>
    <row r="52" s="138" customFormat="true" ht="12.75" hidden="false" customHeight="false" outlineLevel="0" collapsed="false">
      <c r="A52" s="128"/>
      <c r="B52" s="129" t="str">
        <f aca="false">IF(A52="","",LOOKUP(A52,Elements!Elnum,Elements!Element))</f>
        <v/>
      </c>
      <c r="C52" s="130"/>
      <c r="D52" s="141"/>
      <c r="E52" s="131"/>
      <c r="F52" s="131"/>
      <c r="G52" s="139"/>
      <c r="H52" s="139"/>
      <c r="I52" s="139"/>
      <c r="J52" s="139"/>
      <c r="K52" s="132"/>
      <c r="L52" s="132"/>
      <c r="M52" s="132"/>
      <c r="N52" s="132"/>
      <c r="O52" s="132"/>
      <c r="P52" s="133"/>
      <c r="Q52" s="134" t="str">
        <f aca="false">IF(Z52="","",LOOKUP(Z52,'Tables '!Rank,'Tables '!Priority))</f>
        <v/>
      </c>
      <c r="R52" s="134" t="str">
        <f aca="false">IF(AA52="","",LOOKUP(AA52,'Tables '!Rank,'Tables '!Priority))</f>
        <v/>
      </c>
      <c r="S52" s="134" t="str">
        <f aca="false">IF(AB52="","",LOOKUP(AB52,'Tables '!Rank,'Tables '!Priority))</f>
        <v/>
      </c>
      <c r="T52" s="134" t="str">
        <f aca="false">IF(AC52="","",LOOKUP(AC52,'Tables '!Rank,'Tables '!Priority))</f>
        <v/>
      </c>
      <c r="U52" s="134" t="str">
        <f aca="false">IF(AD52="","",LOOKUP(AD52,'Tables '!Rank,'Tables '!Priority))</f>
        <v/>
      </c>
      <c r="V52" s="135"/>
      <c r="W52" s="136"/>
      <c r="X52" s="136"/>
      <c r="Y52" s="136"/>
      <c r="Z52" s="137" t="str">
        <f aca="true">IF(OR(P52="",K52=""),"",OFFSET('Tables '!Table,LOOKUP(P52,'Tables '!Rating,'Tables '!Rank),K52))</f>
        <v/>
      </c>
      <c r="AA52" s="137" t="str">
        <f aca="true">IF(OR(P52="",L52=""),"",OFFSET('Tables '!Table,LOOKUP(P52,'Tables '!Rating,'Tables '!Rank),L52))</f>
        <v/>
      </c>
      <c r="AB52" s="137" t="str">
        <f aca="true">IF(OR(P52="",M52=""),"",OFFSET('Tables '!Table,LOOKUP(P52,'Tables '!Rating,'Tables '!Rank),M52))</f>
        <v/>
      </c>
      <c r="AC52" s="137" t="str">
        <f aca="true">IF(OR(P52="",N52=""),"",OFFSET('Tables '!Table,LOOKUP(P52,'Tables '!Rating,'Tables '!Rank),N52))</f>
        <v/>
      </c>
      <c r="AD52" s="137" t="str">
        <f aca="true">IF(OR(P52="",O52=""),"",OFFSET('Tables '!Table,LOOKUP(P52,'Tables '!Rating,'Tables '!Rank),O52))</f>
        <v/>
      </c>
    </row>
    <row r="53" s="138" customFormat="true" ht="12.75" hidden="false" customHeight="false" outlineLevel="0" collapsed="false">
      <c r="A53" s="128"/>
      <c r="B53" s="129" t="str">
        <f aca="false">IF(A53="","",LOOKUP(A53,Elements!Elnum,Elements!Element))</f>
        <v/>
      </c>
      <c r="C53" s="130"/>
      <c r="D53" s="141"/>
      <c r="E53" s="131"/>
      <c r="F53" s="131"/>
      <c r="G53" s="139"/>
      <c r="H53" s="139"/>
      <c r="I53" s="139"/>
      <c r="J53" s="139"/>
      <c r="K53" s="132"/>
      <c r="L53" s="132"/>
      <c r="M53" s="132"/>
      <c r="N53" s="132"/>
      <c r="O53" s="132"/>
      <c r="P53" s="133"/>
      <c r="Q53" s="134" t="str">
        <f aca="false">IF(Z53="","",LOOKUP(Z53,'Tables '!Rank,'Tables '!Priority))</f>
        <v/>
      </c>
      <c r="R53" s="134" t="str">
        <f aca="false">IF(AA53="","",LOOKUP(AA53,'Tables '!Rank,'Tables '!Priority))</f>
        <v/>
      </c>
      <c r="S53" s="134" t="str">
        <f aca="false">IF(AB53="","",LOOKUP(AB53,'Tables '!Rank,'Tables '!Priority))</f>
        <v/>
      </c>
      <c r="T53" s="134" t="str">
        <f aca="false">IF(AC53="","",LOOKUP(AC53,'Tables '!Rank,'Tables '!Priority))</f>
        <v/>
      </c>
      <c r="U53" s="134" t="str">
        <f aca="false">IF(AD53="","",LOOKUP(AD53,'Tables '!Rank,'Tables '!Priority))</f>
        <v/>
      </c>
      <c r="V53" s="135"/>
      <c r="W53" s="136"/>
      <c r="X53" s="136"/>
      <c r="Y53" s="136"/>
      <c r="Z53" s="137" t="str">
        <f aca="true">IF(OR(P53="",K53=""),"",OFFSET('Tables '!Table,LOOKUP(P53,'Tables '!Rating,'Tables '!Rank),K53))</f>
        <v/>
      </c>
      <c r="AA53" s="137" t="str">
        <f aca="true">IF(OR(P53="",L53=""),"",OFFSET('Tables '!Table,LOOKUP(P53,'Tables '!Rating,'Tables '!Rank),L53))</f>
        <v/>
      </c>
      <c r="AB53" s="137" t="str">
        <f aca="true">IF(OR(P53="",M53=""),"",OFFSET('Tables '!Table,LOOKUP(P53,'Tables '!Rating,'Tables '!Rank),M53))</f>
        <v/>
      </c>
      <c r="AC53" s="137" t="str">
        <f aca="true">IF(OR(P53="",N53=""),"",OFFSET('Tables '!Table,LOOKUP(P53,'Tables '!Rating,'Tables '!Rank),N53))</f>
        <v/>
      </c>
      <c r="AD53" s="137" t="str">
        <f aca="true">IF(OR(P53="",O53=""),"",OFFSET('Tables '!Table,LOOKUP(P53,'Tables '!Rating,'Tables '!Rank),O53))</f>
        <v/>
      </c>
    </row>
    <row r="54" s="138" customFormat="true" ht="12.75" hidden="false" customHeight="false" outlineLevel="0" collapsed="false">
      <c r="A54" s="128"/>
      <c r="B54" s="129" t="str">
        <f aca="false">IF(A54="","",LOOKUP(A54,Elements!Elnum,Elements!Element))</f>
        <v/>
      </c>
      <c r="C54" s="130"/>
      <c r="D54" s="141"/>
      <c r="E54" s="131"/>
      <c r="F54" s="131"/>
      <c r="G54" s="139"/>
      <c r="H54" s="139"/>
      <c r="I54" s="139"/>
      <c r="J54" s="139"/>
      <c r="K54" s="132"/>
      <c r="L54" s="132"/>
      <c r="M54" s="132"/>
      <c r="N54" s="132"/>
      <c r="O54" s="132"/>
      <c r="P54" s="133"/>
      <c r="Q54" s="134" t="str">
        <f aca="false">IF(Z54="","",LOOKUP(Z54,'Tables '!Rank,'Tables '!Priority))</f>
        <v/>
      </c>
      <c r="R54" s="134" t="str">
        <f aca="false">IF(AA54="","",LOOKUP(AA54,'Tables '!Rank,'Tables '!Priority))</f>
        <v/>
      </c>
      <c r="S54" s="134" t="str">
        <f aca="false">IF(AB54="","",LOOKUP(AB54,'Tables '!Rank,'Tables '!Priority))</f>
        <v/>
      </c>
      <c r="T54" s="134" t="str">
        <f aca="false">IF(AC54="","",LOOKUP(AC54,'Tables '!Rank,'Tables '!Priority))</f>
        <v/>
      </c>
      <c r="U54" s="134" t="str">
        <f aca="false">IF(AD54="","",LOOKUP(AD54,'Tables '!Rank,'Tables '!Priority))</f>
        <v/>
      </c>
      <c r="V54" s="135"/>
      <c r="W54" s="136"/>
      <c r="X54" s="136"/>
      <c r="Y54" s="136"/>
      <c r="Z54" s="137" t="str">
        <f aca="true">IF(OR(P54="",K54=""),"",OFFSET('Tables '!Table,LOOKUP(P54,'Tables '!Rating,'Tables '!Rank),K54))</f>
        <v/>
      </c>
      <c r="AA54" s="137" t="str">
        <f aca="true">IF(OR(P54="",L54=""),"",OFFSET('Tables '!Table,LOOKUP(P54,'Tables '!Rating,'Tables '!Rank),L54))</f>
        <v/>
      </c>
      <c r="AB54" s="137" t="str">
        <f aca="true">IF(OR(P54="",M54=""),"",OFFSET('Tables '!Table,LOOKUP(P54,'Tables '!Rating,'Tables '!Rank),M54))</f>
        <v/>
      </c>
      <c r="AC54" s="137" t="str">
        <f aca="true">IF(OR(P54="",N54=""),"",OFFSET('Tables '!Table,LOOKUP(P54,'Tables '!Rating,'Tables '!Rank),N54))</f>
        <v/>
      </c>
      <c r="AD54" s="137" t="str">
        <f aca="true">IF(OR(P54="",O54=""),"",OFFSET('Tables '!Table,LOOKUP(P54,'Tables '!Rating,'Tables '!Rank),O54))</f>
        <v/>
      </c>
    </row>
    <row r="55" s="138" customFormat="true" ht="12.75" hidden="false" customHeight="false" outlineLevel="0" collapsed="false">
      <c r="A55" s="128"/>
      <c r="B55" s="129" t="str">
        <f aca="false">IF(A55="","",LOOKUP(A55,Elements!Elnum,Elements!Element))</f>
        <v/>
      </c>
      <c r="C55" s="130"/>
      <c r="D55" s="141"/>
      <c r="E55" s="131"/>
      <c r="F55" s="131"/>
      <c r="G55" s="139"/>
      <c r="H55" s="139"/>
      <c r="I55" s="139"/>
      <c r="J55" s="139"/>
      <c r="K55" s="132"/>
      <c r="L55" s="132"/>
      <c r="M55" s="132"/>
      <c r="N55" s="132"/>
      <c r="O55" s="132"/>
      <c r="P55" s="133"/>
      <c r="Q55" s="134" t="str">
        <f aca="false">IF(Z55="","",LOOKUP(Z55,'Tables '!Rank,'Tables '!Priority))</f>
        <v/>
      </c>
      <c r="R55" s="134" t="str">
        <f aca="false">IF(AA55="","",LOOKUP(AA55,'Tables '!Rank,'Tables '!Priority))</f>
        <v/>
      </c>
      <c r="S55" s="134" t="str">
        <f aca="false">IF(AB55="","",LOOKUP(AB55,'Tables '!Rank,'Tables '!Priority))</f>
        <v/>
      </c>
      <c r="T55" s="134" t="str">
        <f aca="false">IF(AC55="","",LOOKUP(AC55,'Tables '!Rank,'Tables '!Priority))</f>
        <v/>
      </c>
      <c r="U55" s="134" t="str">
        <f aca="false">IF(AD55="","",LOOKUP(AD55,'Tables '!Rank,'Tables '!Priority))</f>
        <v/>
      </c>
      <c r="V55" s="135"/>
      <c r="W55" s="136"/>
      <c r="X55" s="136"/>
      <c r="Y55" s="136"/>
      <c r="Z55" s="137" t="str">
        <f aca="true">IF(OR(P55="",K55=""),"",OFFSET('Tables '!Table,LOOKUP(P55,'Tables '!Rating,'Tables '!Rank),K55))</f>
        <v/>
      </c>
      <c r="AA55" s="137" t="str">
        <f aca="true">IF(OR(P55="",L55=""),"",OFFSET('Tables '!Table,LOOKUP(P55,'Tables '!Rating,'Tables '!Rank),L55))</f>
        <v/>
      </c>
      <c r="AB55" s="137" t="str">
        <f aca="true">IF(OR(P55="",M55=""),"",OFFSET('Tables '!Table,LOOKUP(P55,'Tables '!Rating,'Tables '!Rank),M55))</f>
        <v/>
      </c>
      <c r="AC55" s="137" t="str">
        <f aca="true">IF(OR(P55="",N55=""),"",OFFSET('Tables '!Table,LOOKUP(P55,'Tables '!Rating,'Tables '!Rank),N55))</f>
        <v/>
      </c>
      <c r="AD55" s="137" t="str">
        <f aca="true">IF(OR(P55="",O55=""),"",OFFSET('Tables '!Table,LOOKUP(P55,'Tables '!Rating,'Tables '!Rank),O55))</f>
        <v/>
      </c>
    </row>
    <row r="56" s="138" customFormat="true" ht="12.75" hidden="false" customHeight="false" outlineLevel="0" collapsed="false">
      <c r="A56" s="128"/>
      <c r="B56" s="129" t="str">
        <f aca="false">IF(A56="","",LOOKUP(A56,Elements!Elnum,Elements!Element))</f>
        <v/>
      </c>
      <c r="C56" s="130"/>
      <c r="D56" s="141"/>
      <c r="E56" s="131"/>
      <c r="F56" s="131"/>
      <c r="G56" s="139"/>
      <c r="H56" s="139"/>
      <c r="I56" s="139"/>
      <c r="J56" s="139"/>
      <c r="K56" s="132"/>
      <c r="L56" s="132"/>
      <c r="M56" s="132"/>
      <c r="N56" s="132"/>
      <c r="O56" s="132"/>
      <c r="P56" s="133"/>
      <c r="Q56" s="134" t="str">
        <f aca="false">IF(Z56="","",LOOKUP(Z56,'Tables '!Rank,'Tables '!Priority))</f>
        <v/>
      </c>
      <c r="R56" s="134" t="str">
        <f aca="false">IF(AA56="","",LOOKUP(AA56,'Tables '!Rank,'Tables '!Priority))</f>
        <v/>
      </c>
      <c r="S56" s="134" t="str">
        <f aca="false">IF(AB56="","",LOOKUP(AB56,'Tables '!Rank,'Tables '!Priority))</f>
        <v/>
      </c>
      <c r="T56" s="134" t="str">
        <f aca="false">IF(AC56="","",LOOKUP(AC56,'Tables '!Rank,'Tables '!Priority))</f>
        <v/>
      </c>
      <c r="U56" s="134" t="str">
        <f aca="false">IF(AD56="","",LOOKUP(AD56,'Tables '!Rank,'Tables '!Priority))</f>
        <v/>
      </c>
      <c r="V56" s="135"/>
      <c r="W56" s="136"/>
      <c r="X56" s="136"/>
      <c r="Y56" s="136"/>
      <c r="Z56" s="137" t="str">
        <f aca="true">IF(OR(P56="",K56=""),"",OFFSET('Tables '!Table,LOOKUP(P56,'Tables '!Rating,'Tables '!Rank),K56))</f>
        <v/>
      </c>
      <c r="AA56" s="137" t="str">
        <f aca="true">IF(OR(P56="",L56=""),"",OFFSET('Tables '!Table,LOOKUP(P56,'Tables '!Rating,'Tables '!Rank),L56))</f>
        <v/>
      </c>
      <c r="AB56" s="137" t="str">
        <f aca="true">IF(OR(P56="",M56=""),"",OFFSET('Tables '!Table,LOOKUP(P56,'Tables '!Rating,'Tables '!Rank),M56))</f>
        <v/>
      </c>
      <c r="AC56" s="137" t="str">
        <f aca="true">IF(OR(P56="",N56=""),"",OFFSET('Tables '!Table,LOOKUP(P56,'Tables '!Rating,'Tables '!Rank),N56))</f>
        <v/>
      </c>
      <c r="AD56" s="137" t="str">
        <f aca="true">IF(OR(P56="",O56=""),"",OFFSET('Tables '!Table,LOOKUP(P56,'Tables '!Rating,'Tables '!Rank),O56))</f>
        <v/>
      </c>
    </row>
    <row r="57" s="138" customFormat="true" ht="12.75" hidden="false" customHeight="false" outlineLevel="0" collapsed="false">
      <c r="A57" s="128"/>
      <c r="B57" s="129" t="str">
        <f aca="false">IF(A57="","",LOOKUP(A57,Elements!Elnum,Elements!Element))</f>
        <v/>
      </c>
      <c r="C57" s="130"/>
      <c r="D57" s="141"/>
      <c r="E57" s="131"/>
      <c r="F57" s="131"/>
      <c r="G57" s="139"/>
      <c r="H57" s="139"/>
      <c r="I57" s="139"/>
      <c r="J57" s="139"/>
      <c r="K57" s="132"/>
      <c r="L57" s="132"/>
      <c r="M57" s="132"/>
      <c r="N57" s="132"/>
      <c r="O57" s="132"/>
      <c r="P57" s="133"/>
      <c r="Q57" s="134" t="str">
        <f aca="false">IF(Z57="","",LOOKUP(Z57,'Tables '!Rank,'Tables '!Priority))</f>
        <v/>
      </c>
      <c r="R57" s="134" t="str">
        <f aca="false">IF(AA57="","",LOOKUP(AA57,'Tables '!Rank,'Tables '!Priority))</f>
        <v/>
      </c>
      <c r="S57" s="134" t="str">
        <f aca="false">IF(AB57="","",LOOKUP(AB57,'Tables '!Rank,'Tables '!Priority))</f>
        <v/>
      </c>
      <c r="T57" s="134" t="str">
        <f aca="false">IF(AC57="","",LOOKUP(AC57,'Tables '!Rank,'Tables '!Priority))</f>
        <v/>
      </c>
      <c r="U57" s="134" t="str">
        <f aca="false">IF(AD57="","",LOOKUP(AD57,'Tables '!Rank,'Tables '!Priority))</f>
        <v/>
      </c>
      <c r="V57" s="135"/>
      <c r="W57" s="136"/>
      <c r="X57" s="136"/>
      <c r="Y57" s="136"/>
      <c r="Z57" s="137" t="str">
        <f aca="true">IF(OR(P57="",K57=""),"",OFFSET('Tables '!Table,LOOKUP(P57,'Tables '!Rating,'Tables '!Rank),K57))</f>
        <v/>
      </c>
      <c r="AA57" s="137" t="str">
        <f aca="true">IF(OR(P57="",L57=""),"",OFFSET('Tables '!Table,LOOKUP(P57,'Tables '!Rating,'Tables '!Rank),L57))</f>
        <v/>
      </c>
      <c r="AB57" s="137" t="str">
        <f aca="true">IF(OR(P57="",M57=""),"",OFFSET('Tables '!Table,LOOKUP(P57,'Tables '!Rating,'Tables '!Rank),M57))</f>
        <v/>
      </c>
      <c r="AC57" s="137" t="str">
        <f aca="true">IF(OR(P57="",N57=""),"",OFFSET('Tables '!Table,LOOKUP(P57,'Tables '!Rating,'Tables '!Rank),N57))</f>
        <v/>
      </c>
      <c r="AD57" s="137" t="str">
        <f aca="true">IF(OR(P57="",O57=""),"",OFFSET('Tables '!Table,LOOKUP(P57,'Tables '!Rating,'Tables '!Rank),O57))</f>
        <v/>
      </c>
    </row>
    <row r="58" s="138" customFormat="true" ht="12.75" hidden="false" customHeight="false" outlineLevel="0" collapsed="false">
      <c r="A58" s="128"/>
      <c r="B58" s="129" t="str">
        <f aca="false">IF(A58="","",LOOKUP(A58,Elements!Elnum,Elements!Element))</f>
        <v/>
      </c>
      <c r="C58" s="130"/>
      <c r="D58" s="141"/>
      <c r="E58" s="131"/>
      <c r="F58" s="131"/>
      <c r="G58" s="139"/>
      <c r="H58" s="139"/>
      <c r="I58" s="139"/>
      <c r="J58" s="139"/>
      <c r="K58" s="132"/>
      <c r="L58" s="132"/>
      <c r="M58" s="132"/>
      <c r="N58" s="132"/>
      <c r="O58" s="132"/>
      <c r="P58" s="133"/>
      <c r="Q58" s="134" t="str">
        <f aca="false">IF(Z58="","",LOOKUP(Z58,'Tables '!Rank,'Tables '!Priority))</f>
        <v/>
      </c>
      <c r="R58" s="134" t="str">
        <f aca="false">IF(AA58="","",LOOKUP(AA58,'Tables '!Rank,'Tables '!Priority))</f>
        <v/>
      </c>
      <c r="S58" s="134" t="str">
        <f aca="false">IF(AB58="","",LOOKUP(AB58,'Tables '!Rank,'Tables '!Priority))</f>
        <v/>
      </c>
      <c r="T58" s="134" t="str">
        <f aca="false">IF(AC58="","",LOOKUP(AC58,'Tables '!Rank,'Tables '!Priority))</f>
        <v/>
      </c>
      <c r="U58" s="134" t="str">
        <f aca="false">IF(AD58="","",LOOKUP(AD58,'Tables '!Rank,'Tables '!Priority))</f>
        <v/>
      </c>
      <c r="V58" s="135"/>
      <c r="W58" s="136"/>
      <c r="X58" s="136"/>
      <c r="Y58" s="136"/>
      <c r="Z58" s="137" t="str">
        <f aca="true">IF(OR(P58="",K58=""),"",OFFSET('Tables '!Table,LOOKUP(P58,'Tables '!Rating,'Tables '!Rank),K58))</f>
        <v/>
      </c>
      <c r="AA58" s="137" t="str">
        <f aca="true">IF(OR(P58="",L58=""),"",OFFSET('Tables '!Table,LOOKUP(P58,'Tables '!Rating,'Tables '!Rank),L58))</f>
        <v/>
      </c>
      <c r="AB58" s="137" t="str">
        <f aca="true">IF(OR(P58="",M58=""),"",OFFSET('Tables '!Table,LOOKUP(P58,'Tables '!Rating,'Tables '!Rank),M58))</f>
        <v/>
      </c>
      <c r="AC58" s="137" t="str">
        <f aca="true">IF(OR(P58="",N58=""),"",OFFSET('Tables '!Table,LOOKUP(P58,'Tables '!Rating,'Tables '!Rank),N58))</f>
        <v/>
      </c>
      <c r="AD58" s="137" t="str">
        <f aca="true">IF(OR(P58="",O58=""),"",OFFSET('Tables '!Table,LOOKUP(P58,'Tables '!Rating,'Tables '!Rank),O58))</f>
        <v/>
      </c>
    </row>
    <row r="59" s="138" customFormat="true" ht="12.75" hidden="false" customHeight="false" outlineLevel="0" collapsed="false">
      <c r="A59" s="128"/>
      <c r="B59" s="129" t="str">
        <f aca="false">IF(A59="","",LOOKUP(A59,Elements!Elnum,Elements!Element))</f>
        <v/>
      </c>
      <c r="C59" s="130"/>
      <c r="D59" s="141"/>
      <c r="E59" s="131"/>
      <c r="F59" s="131"/>
      <c r="G59" s="139"/>
      <c r="H59" s="139"/>
      <c r="I59" s="139"/>
      <c r="J59" s="139"/>
      <c r="K59" s="132"/>
      <c r="L59" s="132"/>
      <c r="M59" s="132"/>
      <c r="N59" s="132"/>
      <c r="O59" s="132"/>
      <c r="P59" s="133"/>
      <c r="Q59" s="134" t="str">
        <f aca="false">IF(Z59="","",LOOKUP(Z59,'Tables '!Rank,'Tables '!Priority))</f>
        <v/>
      </c>
      <c r="R59" s="134" t="str">
        <f aca="false">IF(AA59="","",LOOKUP(AA59,'Tables '!Rank,'Tables '!Priority))</f>
        <v/>
      </c>
      <c r="S59" s="134" t="str">
        <f aca="false">IF(AB59="","",LOOKUP(AB59,'Tables '!Rank,'Tables '!Priority))</f>
        <v/>
      </c>
      <c r="T59" s="134" t="str">
        <f aca="false">IF(AC59="","",LOOKUP(AC59,'Tables '!Rank,'Tables '!Priority))</f>
        <v/>
      </c>
      <c r="U59" s="134" t="str">
        <f aca="false">IF(AD59="","",LOOKUP(AD59,'Tables '!Rank,'Tables '!Priority))</f>
        <v/>
      </c>
      <c r="V59" s="135"/>
      <c r="W59" s="136"/>
      <c r="X59" s="136"/>
      <c r="Y59" s="136"/>
      <c r="Z59" s="137" t="str">
        <f aca="true">IF(OR(P59="",K59=""),"",OFFSET('Tables '!Table,LOOKUP(P59,'Tables '!Rating,'Tables '!Rank),K59))</f>
        <v/>
      </c>
      <c r="AA59" s="137" t="str">
        <f aca="true">IF(OR(P59="",L59=""),"",OFFSET('Tables '!Table,LOOKUP(P59,'Tables '!Rating,'Tables '!Rank),L59))</f>
        <v/>
      </c>
      <c r="AB59" s="137" t="str">
        <f aca="true">IF(OR(P59="",M59=""),"",OFFSET('Tables '!Table,LOOKUP(P59,'Tables '!Rating,'Tables '!Rank),M59))</f>
        <v/>
      </c>
      <c r="AC59" s="137" t="str">
        <f aca="true">IF(OR(P59="",N59=""),"",OFFSET('Tables '!Table,LOOKUP(P59,'Tables '!Rating,'Tables '!Rank),N59))</f>
        <v/>
      </c>
      <c r="AD59" s="137" t="str">
        <f aca="true">IF(OR(P59="",O59=""),"",OFFSET('Tables '!Table,LOOKUP(P59,'Tables '!Rating,'Tables '!Rank),O59))</f>
        <v/>
      </c>
    </row>
    <row r="60" s="138" customFormat="true" ht="12.75" hidden="false" customHeight="false" outlineLevel="0" collapsed="false">
      <c r="A60" s="128"/>
      <c r="B60" s="129" t="str">
        <f aca="false">IF(A60="","",LOOKUP(A60,Elements!Elnum,Elements!Element))</f>
        <v/>
      </c>
      <c r="C60" s="130"/>
      <c r="D60" s="141"/>
      <c r="E60" s="131"/>
      <c r="F60" s="131"/>
      <c r="G60" s="139"/>
      <c r="H60" s="139"/>
      <c r="I60" s="139"/>
      <c r="J60" s="139"/>
      <c r="K60" s="132"/>
      <c r="L60" s="132"/>
      <c r="M60" s="132"/>
      <c r="N60" s="132"/>
      <c r="O60" s="132"/>
      <c r="P60" s="133"/>
      <c r="Q60" s="134" t="str">
        <f aca="false">IF(Z60="","",LOOKUP(Z60,'Tables '!Rank,'Tables '!Priority))</f>
        <v/>
      </c>
      <c r="R60" s="134" t="str">
        <f aca="false">IF(AA60="","",LOOKUP(AA60,'Tables '!Rank,'Tables '!Priority))</f>
        <v/>
      </c>
      <c r="S60" s="134" t="str">
        <f aca="false">IF(AB60="","",LOOKUP(AB60,'Tables '!Rank,'Tables '!Priority))</f>
        <v/>
      </c>
      <c r="T60" s="134" t="str">
        <f aca="false">IF(AC60="","",LOOKUP(AC60,'Tables '!Rank,'Tables '!Priority))</f>
        <v/>
      </c>
      <c r="U60" s="134" t="str">
        <f aca="false">IF(AD60="","",LOOKUP(AD60,'Tables '!Rank,'Tables '!Priority))</f>
        <v/>
      </c>
      <c r="V60" s="135"/>
      <c r="W60" s="136"/>
      <c r="X60" s="136"/>
      <c r="Y60" s="136"/>
      <c r="Z60" s="137" t="str">
        <f aca="true">IF(OR(P60="",K60=""),"",OFFSET('Tables '!Table,LOOKUP(P60,'Tables '!Rating,'Tables '!Rank),K60))</f>
        <v/>
      </c>
      <c r="AA60" s="137" t="str">
        <f aca="true">IF(OR(P60="",L60=""),"",OFFSET('Tables '!Table,LOOKUP(P60,'Tables '!Rating,'Tables '!Rank),L60))</f>
        <v/>
      </c>
      <c r="AB60" s="137" t="str">
        <f aca="true">IF(OR(P60="",M60=""),"",OFFSET('Tables '!Table,LOOKUP(P60,'Tables '!Rating,'Tables '!Rank),M60))</f>
        <v/>
      </c>
      <c r="AC60" s="137" t="str">
        <f aca="true">IF(OR(P60="",N60=""),"",OFFSET('Tables '!Table,LOOKUP(P60,'Tables '!Rating,'Tables '!Rank),N60))</f>
        <v/>
      </c>
      <c r="AD60" s="137" t="str">
        <f aca="true">IF(OR(P60="",O60=""),"",OFFSET('Tables '!Table,LOOKUP(P60,'Tables '!Rating,'Tables '!Rank),O60))</f>
        <v/>
      </c>
    </row>
    <row r="61" s="138" customFormat="true" ht="12.75" hidden="false" customHeight="false" outlineLevel="0" collapsed="false">
      <c r="A61" s="128"/>
      <c r="B61" s="129" t="str">
        <f aca="false">IF(A61="","",LOOKUP(A61,Elements!Elnum,Elements!Element))</f>
        <v/>
      </c>
      <c r="C61" s="130"/>
      <c r="D61" s="141"/>
      <c r="E61" s="131"/>
      <c r="F61" s="131"/>
      <c r="G61" s="139"/>
      <c r="H61" s="139"/>
      <c r="I61" s="139"/>
      <c r="J61" s="139"/>
      <c r="K61" s="132"/>
      <c r="L61" s="132"/>
      <c r="M61" s="132"/>
      <c r="N61" s="132"/>
      <c r="O61" s="132"/>
      <c r="P61" s="133"/>
      <c r="Q61" s="134" t="str">
        <f aca="false">IF(Z61="","",LOOKUP(Z61,'Tables '!Rank,'Tables '!Priority))</f>
        <v/>
      </c>
      <c r="R61" s="134" t="str">
        <f aca="false">IF(AA61="","",LOOKUP(AA61,'Tables '!Rank,'Tables '!Priority))</f>
        <v/>
      </c>
      <c r="S61" s="134" t="str">
        <f aca="false">IF(AB61="","",LOOKUP(AB61,'Tables '!Rank,'Tables '!Priority))</f>
        <v/>
      </c>
      <c r="T61" s="134" t="str">
        <f aca="false">IF(AC61="","",LOOKUP(AC61,'Tables '!Rank,'Tables '!Priority))</f>
        <v/>
      </c>
      <c r="U61" s="134" t="str">
        <f aca="false">IF(AD61="","",LOOKUP(AD61,'Tables '!Rank,'Tables '!Priority))</f>
        <v/>
      </c>
      <c r="V61" s="135"/>
      <c r="W61" s="136"/>
      <c r="X61" s="136"/>
      <c r="Y61" s="136"/>
      <c r="Z61" s="137" t="str">
        <f aca="true">IF(OR(P61="",K61=""),"",OFFSET('Tables '!Table,LOOKUP(P61,'Tables '!Rating,'Tables '!Rank),K61))</f>
        <v/>
      </c>
      <c r="AA61" s="137" t="str">
        <f aca="true">IF(OR(P61="",L61=""),"",OFFSET('Tables '!Table,LOOKUP(P61,'Tables '!Rating,'Tables '!Rank),L61))</f>
        <v/>
      </c>
      <c r="AB61" s="137" t="str">
        <f aca="true">IF(OR(P61="",M61=""),"",OFFSET('Tables '!Table,LOOKUP(P61,'Tables '!Rating,'Tables '!Rank),M61))</f>
        <v/>
      </c>
      <c r="AC61" s="137" t="str">
        <f aca="true">IF(OR(P61="",N61=""),"",OFFSET('Tables '!Table,LOOKUP(P61,'Tables '!Rating,'Tables '!Rank),N61))</f>
        <v/>
      </c>
      <c r="AD61" s="137" t="str">
        <f aca="true">IF(OR(P61="",O61=""),"",OFFSET('Tables '!Table,LOOKUP(P61,'Tables '!Rating,'Tables '!Rank),O61))</f>
        <v/>
      </c>
    </row>
    <row r="62" s="138" customFormat="true" ht="12.75" hidden="false" customHeight="false" outlineLevel="0" collapsed="false">
      <c r="A62" s="128"/>
      <c r="B62" s="129" t="str">
        <f aca="false">IF(A62="","",LOOKUP(A62,Elements!Elnum,Elements!Element))</f>
        <v/>
      </c>
      <c r="C62" s="130"/>
      <c r="D62" s="141"/>
      <c r="E62" s="131"/>
      <c r="F62" s="131"/>
      <c r="G62" s="139"/>
      <c r="H62" s="139"/>
      <c r="I62" s="139"/>
      <c r="J62" s="139"/>
      <c r="K62" s="132"/>
      <c r="L62" s="132"/>
      <c r="M62" s="132"/>
      <c r="N62" s="132"/>
      <c r="O62" s="132"/>
      <c r="P62" s="133"/>
      <c r="Q62" s="134" t="str">
        <f aca="false">IF(Z62="","",LOOKUP(Z62,'Tables '!Rank,'Tables '!Priority))</f>
        <v/>
      </c>
      <c r="R62" s="134" t="str">
        <f aca="false">IF(AA62="","",LOOKUP(AA62,'Tables '!Rank,'Tables '!Priority))</f>
        <v/>
      </c>
      <c r="S62" s="134" t="str">
        <f aca="false">IF(AB62="","",LOOKUP(AB62,'Tables '!Rank,'Tables '!Priority))</f>
        <v/>
      </c>
      <c r="T62" s="134" t="str">
        <f aca="false">IF(AC62="","",LOOKUP(AC62,'Tables '!Rank,'Tables '!Priority))</f>
        <v/>
      </c>
      <c r="U62" s="134" t="str">
        <f aca="false">IF(AD62="","",LOOKUP(AD62,'Tables '!Rank,'Tables '!Priority))</f>
        <v/>
      </c>
      <c r="V62" s="135"/>
      <c r="W62" s="136"/>
      <c r="X62" s="136"/>
      <c r="Y62" s="136"/>
      <c r="Z62" s="137" t="str">
        <f aca="true">IF(OR(P62="",K62=""),"",OFFSET('Tables '!Table,LOOKUP(P62,'Tables '!Rating,'Tables '!Rank),K62))</f>
        <v/>
      </c>
      <c r="AA62" s="137" t="str">
        <f aca="true">IF(OR(P62="",L62=""),"",OFFSET('Tables '!Table,LOOKUP(P62,'Tables '!Rating,'Tables '!Rank),L62))</f>
        <v/>
      </c>
      <c r="AB62" s="137" t="str">
        <f aca="true">IF(OR(P62="",M62=""),"",OFFSET('Tables '!Table,LOOKUP(P62,'Tables '!Rating,'Tables '!Rank),M62))</f>
        <v/>
      </c>
      <c r="AC62" s="137" t="str">
        <f aca="true">IF(OR(P62="",N62=""),"",OFFSET('Tables '!Table,LOOKUP(P62,'Tables '!Rating,'Tables '!Rank),N62))</f>
        <v/>
      </c>
      <c r="AD62" s="137" t="str">
        <f aca="true">IF(OR(P62="",O62=""),"",OFFSET('Tables '!Table,LOOKUP(P62,'Tables '!Rating,'Tables '!Rank),O62))</f>
        <v/>
      </c>
    </row>
    <row r="63" s="138" customFormat="true" ht="12.75" hidden="false" customHeight="false" outlineLevel="0" collapsed="false">
      <c r="A63" s="128"/>
      <c r="B63" s="129" t="str">
        <f aca="false">IF(A63="","",LOOKUP(A63,Elements!Elnum,Elements!Element))</f>
        <v/>
      </c>
      <c r="C63" s="130"/>
      <c r="D63" s="141"/>
      <c r="E63" s="131"/>
      <c r="F63" s="131"/>
      <c r="G63" s="139"/>
      <c r="H63" s="139"/>
      <c r="I63" s="139"/>
      <c r="J63" s="139"/>
      <c r="K63" s="132"/>
      <c r="L63" s="132"/>
      <c r="M63" s="132"/>
      <c r="N63" s="132"/>
      <c r="O63" s="132"/>
      <c r="P63" s="133"/>
      <c r="Q63" s="134" t="str">
        <f aca="false">IF(Z63="","",LOOKUP(Z63,'Tables '!Rank,'Tables '!Priority))</f>
        <v/>
      </c>
      <c r="R63" s="134" t="str">
        <f aca="false">IF(AA63="","",LOOKUP(AA63,'Tables '!Rank,'Tables '!Priority))</f>
        <v/>
      </c>
      <c r="S63" s="134" t="str">
        <f aca="false">IF(AB63="","",LOOKUP(AB63,'Tables '!Rank,'Tables '!Priority))</f>
        <v/>
      </c>
      <c r="T63" s="134" t="str">
        <f aca="false">IF(AC63="","",LOOKUP(AC63,'Tables '!Rank,'Tables '!Priority))</f>
        <v/>
      </c>
      <c r="U63" s="134" t="str">
        <f aca="false">IF(AD63="","",LOOKUP(AD63,'Tables '!Rank,'Tables '!Priority))</f>
        <v/>
      </c>
      <c r="V63" s="135"/>
      <c r="W63" s="136"/>
      <c r="X63" s="136"/>
      <c r="Y63" s="136"/>
      <c r="Z63" s="137" t="str">
        <f aca="true">IF(OR(P63="",K63=""),"",OFFSET('Tables '!Table,LOOKUP(P63,'Tables '!Rating,'Tables '!Rank),K63))</f>
        <v/>
      </c>
      <c r="AA63" s="137" t="str">
        <f aca="true">IF(OR(P63="",L63=""),"",OFFSET('Tables '!Table,LOOKUP(P63,'Tables '!Rating,'Tables '!Rank),L63))</f>
        <v/>
      </c>
      <c r="AB63" s="137" t="str">
        <f aca="true">IF(OR(P63="",M63=""),"",OFFSET('Tables '!Table,LOOKUP(P63,'Tables '!Rating,'Tables '!Rank),M63))</f>
        <v/>
      </c>
      <c r="AC63" s="137" t="str">
        <f aca="true">IF(OR(P63="",N63=""),"",OFFSET('Tables '!Table,LOOKUP(P63,'Tables '!Rating,'Tables '!Rank),N63))</f>
        <v/>
      </c>
      <c r="AD63" s="137" t="str">
        <f aca="true">IF(OR(P63="",O63=""),"",OFFSET('Tables '!Table,LOOKUP(P63,'Tables '!Rating,'Tables '!Rank),O63))</f>
        <v/>
      </c>
    </row>
    <row r="64" s="138" customFormat="true" ht="12.75" hidden="false" customHeight="false" outlineLevel="0" collapsed="false">
      <c r="A64" s="128"/>
      <c r="B64" s="129" t="str">
        <f aca="false">IF(A64="","",LOOKUP(A64,Elements!Elnum,Elements!Element))</f>
        <v/>
      </c>
      <c r="C64" s="130"/>
      <c r="D64" s="141"/>
      <c r="E64" s="131"/>
      <c r="F64" s="131"/>
      <c r="G64" s="139"/>
      <c r="H64" s="139"/>
      <c r="I64" s="139"/>
      <c r="J64" s="139"/>
      <c r="K64" s="132"/>
      <c r="L64" s="132"/>
      <c r="M64" s="132"/>
      <c r="N64" s="132"/>
      <c r="O64" s="132"/>
      <c r="P64" s="133"/>
      <c r="Q64" s="134" t="str">
        <f aca="false">IF(Z64="","",LOOKUP(Z64,'Tables '!Rank,'Tables '!Priority))</f>
        <v/>
      </c>
      <c r="R64" s="134" t="str">
        <f aca="false">IF(AA64="","",LOOKUP(AA64,'Tables '!Rank,'Tables '!Priority))</f>
        <v/>
      </c>
      <c r="S64" s="134" t="str">
        <f aca="false">IF(AB64="","",LOOKUP(AB64,'Tables '!Rank,'Tables '!Priority))</f>
        <v/>
      </c>
      <c r="T64" s="134" t="str">
        <f aca="false">IF(AC64="","",LOOKUP(AC64,'Tables '!Rank,'Tables '!Priority))</f>
        <v/>
      </c>
      <c r="U64" s="134" t="str">
        <f aca="false">IF(AD64="","",LOOKUP(AD64,'Tables '!Rank,'Tables '!Priority))</f>
        <v/>
      </c>
      <c r="V64" s="135"/>
      <c r="W64" s="136"/>
      <c r="X64" s="136"/>
      <c r="Y64" s="136"/>
      <c r="Z64" s="137" t="str">
        <f aca="true">IF(OR(P64="",K64=""),"",OFFSET('Tables '!Table,LOOKUP(P64,'Tables '!Rating,'Tables '!Rank),K64))</f>
        <v/>
      </c>
      <c r="AA64" s="137" t="str">
        <f aca="true">IF(OR(P64="",L64=""),"",OFFSET('Tables '!Table,LOOKUP(P64,'Tables '!Rating,'Tables '!Rank),L64))</f>
        <v/>
      </c>
      <c r="AB64" s="137" t="str">
        <f aca="true">IF(OR(P64="",M64=""),"",OFFSET('Tables '!Table,LOOKUP(P64,'Tables '!Rating,'Tables '!Rank),M64))</f>
        <v/>
      </c>
      <c r="AC64" s="137" t="str">
        <f aca="true">IF(OR(P64="",N64=""),"",OFFSET('Tables '!Table,LOOKUP(P64,'Tables '!Rating,'Tables '!Rank),N64))</f>
        <v/>
      </c>
      <c r="AD64" s="137" t="str">
        <f aca="true">IF(OR(P64="",O64=""),"",OFFSET('Tables '!Table,LOOKUP(P64,'Tables '!Rating,'Tables '!Rank),O64))</f>
        <v/>
      </c>
    </row>
    <row r="65" s="138" customFormat="true" ht="12.75" hidden="false" customHeight="false" outlineLevel="0" collapsed="false">
      <c r="A65" s="128"/>
      <c r="B65" s="129" t="str">
        <f aca="false">IF(A65="","",LOOKUP(A65,Elements!Elnum,Elements!Element))</f>
        <v/>
      </c>
      <c r="C65" s="130"/>
      <c r="D65" s="141"/>
      <c r="E65" s="131"/>
      <c r="F65" s="131"/>
      <c r="G65" s="139"/>
      <c r="H65" s="139"/>
      <c r="I65" s="139"/>
      <c r="J65" s="139"/>
      <c r="K65" s="132"/>
      <c r="L65" s="132"/>
      <c r="M65" s="132"/>
      <c r="N65" s="132"/>
      <c r="O65" s="132"/>
      <c r="P65" s="133"/>
      <c r="Q65" s="134" t="str">
        <f aca="false">IF(Z65="","",LOOKUP(Z65,'Tables '!Rank,'Tables '!Priority))</f>
        <v/>
      </c>
      <c r="R65" s="134" t="str">
        <f aca="false">IF(AA65="","",LOOKUP(AA65,'Tables '!Rank,'Tables '!Priority))</f>
        <v/>
      </c>
      <c r="S65" s="134" t="str">
        <f aca="false">IF(AB65="","",LOOKUP(AB65,'Tables '!Rank,'Tables '!Priority))</f>
        <v/>
      </c>
      <c r="T65" s="134" t="str">
        <f aca="false">IF(AC65="","",LOOKUP(AC65,'Tables '!Rank,'Tables '!Priority))</f>
        <v/>
      </c>
      <c r="U65" s="134" t="str">
        <f aca="false">IF(AD65="","",LOOKUP(AD65,'Tables '!Rank,'Tables '!Priority))</f>
        <v/>
      </c>
      <c r="V65" s="135"/>
      <c r="W65" s="136"/>
      <c r="X65" s="136"/>
      <c r="Y65" s="136"/>
      <c r="Z65" s="137" t="str">
        <f aca="true">IF(OR(P65="",K65=""),"",OFFSET('Tables '!Table,LOOKUP(P65,'Tables '!Rating,'Tables '!Rank),K65))</f>
        <v/>
      </c>
      <c r="AA65" s="137" t="str">
        <f aca="true">IF(OR(P65="",L65=""),"",OFFSET('Tables '!Table,LOOKUP(P65,'Tables '!Rating,'Tables '!Rank),L65))</f>
        <v/>
      </c>
      <c r="AB65" s="137" t="str">
        <f aca="true">IF(OR(P65="",M65=""),"",OFFSET('Tables '!Table,LOOKUP(P65,'Tables '!Rating,'Tables '!Rank),M65))</f>
        <v/>
      </c>
      <c r="AC65" s="137" t="str">
        <f aca="true">IF(OR(P65="",N65=""),"",OFFSET('Tables '!Table,LOOKUP(P65,'Tables '!Rating,'Tables '!Rank),N65))</f>
        <v/>
      </c>
      <c r="AD65" s="137" t="str">
        <f aca="true">IF(OR(P65="",O65=""),"",OFFSET('Tables '!Table,LOOKUP(P65,'Tables '!Rating,'Tables '!Rank),O65))</f>
        <v/>
      </c>
    </row>
    <row r="66" s="138" customFormat="true" ht="12.75" hidden="false" customHeight="false" outlineLevel="0" collapsed="false">
      <c r="A66" s="128"/>
      <c r="B66" s="129" t="str">
        <f aca="false">IF(A66="","",LOOKUP(A66,Elements!Elnum,Elements!Element))</f>
        <v/>
      </c>
      <c r="C66" s="130"/>
      <c r="D66" s="141"/>
      <c r="E66" s="131"/>
      <c r="F66" s="131"/>
      <c r="G66" s="139"/>
      <c r="H66" s="139"/>
      <c r="I66" s="139"/>
      <c r="J66" s="139"/>
      <c r="K66" s="132"/>
      <c r="L66" s="132"/>
      <c r="M66" s="132"/>
      <c r="N66" s="132"/>
      <c r="O66" s="132"/>
      <c r="P66" s="133"/>
      <c r="Q66" s="134" t="str">
        <f aca="false">IF(Z66="","",LOOKUP(Z66,'Tables '!Rank,'Tables '!Priority))</f>
        <v/>
      </c>
      <c r="R66" s="134" t="str">
        <f aca="false">IF(AA66="","",LOOKUP(AA66,'Tables '!Rank,'Tables '!Priority))</f>
        <v/>
      </c>
      <c r="S66" s="134" t="str">
        <f aca="false">IF(AB66="","",LOOKUP(AB66,'Tables '!Rank,'Tables '!Priority))</f>
        <v/>
      </c>
      <c r="T66" s="134" t="str">
        <f aca="false">IF(AC66="","",LOOKUP(AC66,'Tables '!Rank,'Tables '!Priority))</f>
        <v/>
      </c>
      <c r="U66" s="134" t="str">
        <f aca="false">IF(AD66="","",LOOKUP(AD66,'Tables '!Rank,'Tables '!Priority))</f>
        <v/>
      </c>
      <c r="V66" s="135"/>
      <c r="W66" s="136"/>
      <c r="X66" s="136"/>
      <c r="Y66" s="136"/>
      <c r="Z66" s="137" t="str">
        <f aca="true">IF(OR(P66="",K66=""),"",OFFSET('Tables '!Table,LOOKUP(P66,'Tables '!Rating,'Tables '!Rank),K66))</f>
        <v/>
      </c>
      <c r="AA66" s="137" t="str">
        <f aca="true">IF(OR(P66="",L66=""),"",OFFSET('Tables '!Table,LOOKUP(P66,'Tables '!Rating,'Tables '!Rank),L66))</f>
        <v/>
      </c>
      <c r="AB66" s="137" t="str">
        <f aca="true">IF(OR(P66="",M66=""),"",OFFSET('Tables '!Table,LOOKUP(P66,'Tables '!Rating,'Tables '!Rank),M66))</f>
        <v/>
      </c>
      <c r="AC66" s="137" t="str">
        <f aca="true">IF(OR(P66="",N66=""),"",OFFSET('Tables '!Table,LOOKUP(P66,'Tables '!Rating,'Tables '!Rank),N66))</f>
        <v/>
      </c>
      <c r="AD66" s="137" t="str">
        <f aca="true">IF(OR(P66="",O66=""),"",OFFSET('Tables '!Table,LOOKUP(P66,'Tables '!Rating,'Tables '!Rank),O66))</f>
        <v/>
      </c>
    </row>
    <row r="67" s="138" customFormat="true" ht="12.75" hidden="false" customHeight="false" outlineLevel="0" collapsed="false">
      <c r="A67" s="128"/>
      <c r="B67" s="129" t="str">
        <f aca="false">IF(A67="","",LOOKUP(A67,Elements!Elnum,Elements!Element))</f>
        <v/>
      </c>
      <c r="C67" s="130"/>
      <c r="D67" s="141"/>
      <c r="E67" s="131"/>
      <c r="F67" s="131"/>
      <c r="G67" s="139"/>
      <c r="H67" s="139"/>
      <c r="I67" s="139"/>
      <c r="J67" s="139"/>
      <c r="K67" s="132"/>
      <c r="L67" s="132"/>
      <c r="M67" s="132"/>
      <c r="N67" s="132"/>
      <c r="O67" s="132"/>
      <c r="P67" s="133"/>
      <c r="Q67" s="134" t="str">
        <f aca="false">IF(Z67="","",LOOKUP(Z67,'Tables '!Rank,'Tables '!Priority))</f>
        <v/>
      </c>
      <c r="R67" s="134" t="str">
        <f aca="false">IF(AA67="","",LOOKUP(AA67,'Tables '!Rank,'Tables '!Priority))</f>
        <v/>
      </c>
      <c r="S67" s="134" t="str">
        <f aca="false">IF(AB67="","",LOOKUP(AB67,'Tables '!Rank,'Tables '!Priority))</f>
        <v/>
      </c>
      <c r="T67" s="134" t="str">
        <f aca="false">IF(AC67="","",LOOKUP(AC67,'Tables '!Rank,'Tables '!Priority))</f>
        <v/>
      </c>
      <c r="U67" s="134" t="str">
        <f aca="false">IF(AD67="","",LOOKUP(AD67,'Tables '!Rank,'Tables '!Priority))</f>
        <v/>
      </c>
      <c r="V67" s="135"/>
      <c r="W67" s="136"/>
      <c r="X67" s="136"/>
      <c r="Y67" s="136"/>
      <c r="Z67" s="137" t="str">
        <f aca="true">IF(OR(P67="",K67=""),"",OFFSET('Tables '!Table,LOOKUP(P67,'Tables '!Rating,'Tables '!Rank),K67))</f>
        <v/>
      </c>
      <c r="AA67" s="137" t="str">
        <f aca="true">IF(OR(P67="",L67=""),"",OFFSET('Tables '!Table,LOOKUP(P67,'Tables '!Rating,'Tables '!Rank),L67))</f>
        <v/>
      </c>
      <c r="AB67" s="137" t="str">
        <f aca="true">IF(OR(P67="",M67=""),"",OFFSET('Tables '!Table,LOOKUP(P67,'Tables '!Rating,'Tables '!Rank),M67))</f>
        <v/>
      </c>
      <c r="AC67" s="137" t="str">
        <f aca="true">IF(OR(P67="",N67=""),"",OFFSET('Tables '!Table,LOOKUP(P67,'Tables '!Rating,'Tables '!Rank),N67))</f>
        <v/>
      </c>
      <c r="AD67" s="137" t="str">
        <f aca="true">IF(OR(P67="",O67=""),"",OFFSET('Tables '!Table,LOOKUP(P67,'Tables '!Rating,'Tables '!Rank),O67))</f>
        <v/>
      </c>
    </row>
    <row r="68" s="138" customFormat="true" ht="12.75" hidden="false" customHeight="false" outlineLevel="0" collapsed="false">
      <c r="A68" s="128"/>
      <c r="B68" s="129" t="str">
        <f aca="false">IF(A68="","",LOOKUP(A68,Elements!Elnum,Elements!Element))</f>
        <v/>
      </c>
      <c r="C68" s="130"/>
      <c r="D68" s="141"/>
      <c r="E68" s="131"/>
      <c r="F68" s="131"/>
      <c r="G68" s="139"/>
      <c r="H68" s="139"/>
      <c r="I68" s="139"/>
      <c r="J68" s="139"/>
      <c r="K68" s="132"/>
      <c r="L68" s="132"/>
      <c r="M68" s="132"/>
      <c r="N68" s="132"/>
      <c r="O68" s="132"/>
      <c r="P68" s="133"/>
      <c r="Q68" s="134" t="str">
        <f aca="false">IF(Z68="","",LOOKUP(Z68,'Tables '!Rank,'Tables '!Priority))</f>
        <v/>
      </c>
      <c r="R68" s="134" t="str">
        <f aca="false">IF(AA68="","",LOOKUP(AA68,'Tables '!Rank,'Tables '!Priority))</f>
        <v/>
      </c>
      <c r="S68" s="134" t="str">
        <f aca="false">IF(AB68="","",LOOKUP(AB68,'Tables '!Rank,'Tables '!Priority))</f>
        <v/>
      </c>
      <c r="T68" s="134" t="str">
        <f aca="false">IF(AC68="","",LOOKUP(AC68,'Tables '!Rank,'Tables '!Priority))</f>
        <v/>
      </c>
      <c r="U68" s="134" t="str">
        <f aca="false">IF(AD68="","",LOOKUP(AD68,'Tables '!Rank,'Tables '!Priority))</f>
        <v/>
      </c>
      <c r="V68" s="135"/>
      <c r="W68" s="136"/>
      <c r="X68" s="136"/>
      <c r="Y68" s="136"/>
      <c r="Z68" s="137" t="str">
        <f aca="true">IF(OR(P68="",K68=""),"",OFFSET('Tables '!Table,LOOKUP(P68,'Tables '!Rating,'Tables '!Rank),K68))</f>
        <v/>
      </c>
      <c r="AA68" s="137" t="str">
        <f aca="true">IF(OR(P68="",L68=""),"",OFFSET('Tables '!Table,LOOKUP(P68,'Tables '!Rating,'Tables '!Rank),L68))</f>
        <v/>
      </c>
      <c r="AB68" s="137" t="str">
        <f aca="true">IF(OR(P68="",M68=""),"",OFFSET('Tables '!Table,LOOKUP(P68,'Tables '!Rating,'Tables '!Rank),M68))</f>
        <v/>
      </c>
      <c r="AC68" s="137" t="str">
        <f aca="true">IF(OR(P68="",N68=""),"",OFFSET('Tables '!Table,LOOKUP(P68,'Tables '!Rating,'Tables '!Rank),N68))</f>
        <v/>
      </c>
      <c r="AD68" s="137" t="str">
        <f aca="true">IF(OR(P68="",O68=""),"",OFFSET('Tables '!Table,LOOKUP(P68,'Tables '!Rating,'Tables '!Rank),O68))</f>
        <v/>
      </c>
    </row>
    <row r="69" s="138" customFormat="true" ht="12.75" hidden="false" customHeight="false" outlineLevel="0" collapsed="false">
      <c r="A69" s="128"/>
      <c r="B69" s="129" t="str">
        <f aca="false">IF(A69="","",LOOKUP(A69,Elements!Elnum,Elements!Element))</f>
        <v/>
      </c>
      <c r="C69" s="130"/>
      <c r="D69" s="141"/>
      <c r="E69" s="131"/>
      <c r="F69" s="131"/>
      <c r="G69" s="139"/>
      <c r="H69" s="139"/>
      <c r="I69" s="139"/>
      <c r="J69" s="139"/>
      <c r="K69" s="132"/>
      <c r="L69" s="132"/>
      <c r="M69" s="132"/>
      <c r="N69" s="132"/>
      <c r="O69" s="132"/>
      <c r="P69" s="133"/>
      <c r="Q69" s="134" t="str">
        <f aca="false">IF(Z69="","",LOOKUP(Z69,'Tables '!Rank,'Tables '!Priority))</f>
        <v/>
      </c>
      <c r="R69" s="134" t="str">
        <f aca="false">IF(AA69="","",LOOKUP(AA69,'Tables '!Rank,'Tables '!Priority))</f>
        <v/>
      </c>
      <c r="S69" s="134" t="str">
        <f aca="false">IF(AB69="","",LOOKUP(AB69,'Tables '!Rank,'Tables '!Priority))</f>
        <v/>
      </c>
      <c r="T69" s="134" t="str">
        <f aca="false">IF(AC69="","",LOOKUP(AC69,'Tables '!Rank,'Tables '!Priority))</f>
        <v/>
      </c>
      <c r="U69" s="134" t="str">
        <f aca="false">IF(AD69="","",LOOKUP(AD69,'Tables '!Rank,'Tables '!Priority))</f>
        <v/>
      </c>
      <c r="V69" s="135"/>
      <c r="W69" s="136"/>
      <c r="X69" s="136"/>
      <c r="Y69" s="136"/>
      <c r="Z69" s="137" t="str">
        <f aca="true">IF(OR(P69="",K69=""),"",OFFSET('Tables '!Table,LOOKUP(P69,'Tables '!Rating,'Tables '!Rank),K69))</f>
        <v/>
      </c>
      <c r="AA69" s="137" t="str">
        <f aca="true">IF(OR(P69="",L69=""),"",OFFSET('Tables '!Table,LOOKUP(P69,'Tables '!Rating,'Tables '!Rank),L69))</f>
        <v/>
      </c>
      <c r="AB69" s="137" t="str">
        <f aca="true">IF(OR(P69="",M69=""),"",OFFSET('Tables '!Table,LOOKUP(P69,'Tables '!Rating,'Tables '!Rank),M69))</f>
        <v/>
      </c>
      <c r="AC69" s="137" t="str">
        <f aca="true">IF(OR(P69="",N69=""),"",OFFSET('Tables '!Table,LOOKUP(P69,'Tables '!Rating,'Tables '!Rank),N69))</f>
        <v/>
      </c>
      <c r="AD69" s="137" t="str">
        <f aca="true">IF(OR(P69="",O69=""),"",OFFSET('Tables '!Table,LOOKUP(P69,'Tables '!Rating,'Tables '!Rank),O69))</f>
        <v/>
      </c>
    </row>
    <row r="70" s="138" customFormat="true" ht="12.75" hidden="false" customHeight="false" outlineLevel="0" collapsed="false">
      <c r="A70" s="128"/>
      <c r="B70" s="129" t="str">
        <f aca="false">IF(A70="","",LOOKUP(A70,Elements!Elnum,Elements!Element))</f>
        <v/>
      </c>
      <c r="C70" s="130"/>
      <c r="D70" s="141"/>
      <c r="E70" s="131"/>
      <c r="F70" s="131"/>
      <c r="G70" s="139"/>
      <c r="H70" s="139"/>
      <c r="I70" s="139"/>
      <c r="J70" s="139"/>
      <c r="K70" s="132"/>
      <c r="L70" s="132"/>
      <c r="M70" s="132"/>
      <c r="N70" s="132"/>
      <c r="O70" s="132"/>
      <c r="P70" s="133"/>
      <c r="Q70" s="134" t="str">
        <f aca="false">IF(Z70="","",LOOKUP(Z70,'Tables '!Rank,'Tables '!Priority))</f>
        <v/>
      </c>
      <c r="R70" s="134" t="str">
        <f aca="false">IF(AA70="","",LOOKUP(AA70,'Tables '!Rank,'Tables '!Priority))</f>
        <v/>
      </c>
      <c r="S70" s="134" t="str">
        <f aca="false">IF(AB70="","",LOOKUP(AB70,'Tables '!Rank,'Tables '!Priority))</f>
        <v/>
      </c>
      <c r="T70" s="134" t="str">
        <f aca="false">IF(AC70="","",LOOKUP(AC70,'Tables '!Rank,'Tables '!Priority))</f>
        <v/>
      </c>
      <c r="U70" s="134" t="str">
        <f aca="false">IF(AD70="","",LOOKUP(AD70,'Tables '!Rank,'Tables '!Priority))</f>
        <v/>
      </c>
      <c r="V70" s="135"/>
      <c r="W70" s="136"/>
      <c r="X70" s="136"/>
      <c r="Y70" s="136"/>
      <c r="Z70" s="137" t="str">
        <f aca="true">IF(OR(P70="",K70=""),"",OFFSET('Tables '!Table,LOOKUP(P70,'Tables '!Rating,'Tables '!Rank),K70))</f>
        <v/>
      </c>
      <c r="AA70" s="137" t="str">
        <f aca="true">IF(OR(P70="",L70=""),"",OFFSET('Tables '!Table,LOOKUP(P70,'Tables '!Rating,'Tables '!Rank),L70))</f>
        <v/>
      </c>
      <c r="AB70" s="137" t="str">
        <f aca="true">IF(OR(P70="",M70=""),"",OFFSET('Tables '!Table,LOOKUP(P70,'Tables '!Rating,'Tables '!Rank),M70))</f>
        <v/>
      </c>
      <c r="AC70" s="137" t="str">
        <f aca="true">IF(OR(P70="",N70=""),"",OFFSET('Tables '!Table,LOOKUP(P70,'Tables '!Rating,'Tables '!Rank),N70))</f>
        <v/>
      </c>
      <c r="AD70" s="137" t="str">
        <f aca="true">IF(OR(P70="",O70=""),"",OFFSET('Tables '!Table,LOOKUP(P70,'Tables '!Rating,'Tables '!Rank),O70))</f>
        <v/>
      </c>
    </row>
    <row r="71" s="138" customFormat="true" ht="12.75" hidden="false" customHeight="false" outlineLevel="0" collapsed="false">
      <c r="A71" s="128"/>
      <c r="B71" s="129" t="str">
        <f aca="false">IF(A71="","",LOOKUP(A71,Elements!Elnum,Elements!Element))</f>
        <v/>
      </c>
      <c r="C71" s="130"/>
      <c r="D71" s="141"/>
      <c r="E71" s="131"/>
      <c r="F71" s="131"/>
      <c r="G71" s="139"/>
      <c r="H71" s="139"/>
      <c r="I71" s="139"/>
      <c r="J71" s="139"/>
      <c r="K71" s="132"/>
      <c r="L71" s="132"/>
      <c r="M71" s="132"/>
      <c r="N71" s="132"/>
      <c r="O71" s="132"/>
      <c r="P71" s="133"/>
      <c r="Q71" s="134" t="str">
        <f aca="false">IF(Z71="","",LOOKUP(Z71,'Tables '!Rank,'Tables '!Priority))</f>
        <v/>
      </c>
      <c r="R71" s="134" t="str">
        <f aca="false">IF(AA71="","",LOOKUP(AA71,'Tables '!Rank,'Tables '!Priority))</f>
        <v/>
      </c>
      <c r="S71" s="134" t="str">
        <f aca="false">IF(AB71="","",LOOKUP(AB71,'Tables '!Rank,'Tables '!Priority))</f>
        <v/>
      </c>
      <c r="T71" s="134" t="str">
        <f aca="false">IF(AC71="","",LOOKUP(AC71,'Tables '!Rank,'Tables '!Priority))</f>
        <v/>
      </c>
      <c r="U71" s="134" t="str">
        <f aca="false">IF(AD71="","",LOOKUP(AD71,'Tables '!Rank,'Tables '!Priority))</f>
        <v/>
      </c>
      <c r="V71" s="135"/>
      <c r="W71" s="136"/>
      <c r="X71" s="136"/>
      <c r="Y71" s="136"/>
      <c r="Z71" s="137" t="str">
        <f aca="true">IF(OR(P71="",K71=""),"",OFFSET('Tables '!Table,LOOKUP(P71,'Tables '!Rating,'Tables '!Rank),K71))</f>
        <v/>
      </c>
      <c r="AA71" s="137" t="str">
        <f aca="true">IF(OR(P71="",L71=""),"",OFFSET('Tables '!Table,LOOKUP(P71,'Tables '!Rating,'Tables '!Rank),L71))</f>
        <v/>
      </c>
      <c r="AB71" s="137" t="str">
        <f aca="true">IF(OR(P71="",M71=""),"",OFFSET('Tables '!Table,LOOKUP(P71,'Tables '!Rating,'Tables '!Rank),M71))</f>
        <v/>
      </c>
      <c r="AC71" s="137" t="str">
        <f aca="true">IF(OR(P71="",N71=""),"",OFFSET('Tables '!Table,LOOKUP(P71,'Tables '!Rating,'Tables '!Rank),N71))</f>
        <v/>
      </c>
      <c r="AD71" s="137" t="str">
        <f aca="true">IF(OR(P71="",O71=""),"",OFFSET('Tables '!Table,LOOKUP(P71,'Tables '!Rating,'Tables '!Rank),O71))</f>
        <v/>
      </c>
    </row>
    <row r="72" s="138" customFormat="true" ht="12.75" hidden="false" customHeight="false" outlineLevel="0" collapsed="false">
      <c r="A72" s="128"/>
      <c r="B72" s="129" t="str">
        <f aca="false">IF(A72="","",LOOKUP(A72,Elements!Elnum,Elements!Element))</f>
        <v/>
      </c>
      <c r="C72" s="130"/>
      <c r="D72" s="141"/>
      <c r="E72" s="131"/>
      <c r="F72" s="131"/>
      <c r="G72" s="139"/>
      <c r="H72" s="139"/>
      <c r="I72" s="139"/>
      <c r="J72" s="139"/>
      <c r="K72" s="132"/>
      <c r="L72" s="132"/>
      <c r="M72" s="132"/>
      <c r="N72" s="132"/>
      <c r="O72" s="132"/>
      <c r="P72" s="133"/>
      <c r="Q72" s="134" t="str">
        <f aca="false">IF(Z72="","",LOOKUP(Z72,'Tables '!Rank,'Tables '!Priority))</f>
        <v/>
      </c>
      <c r="R72" s="134" t="str">
        <f aca="false">IF(AA72="","",LOOKUP(AA72,'Tables '!Rank,'Tables '!Priority))</f>
        <v/>
      </c>
      <c r="S72" s="134" t="str">
        <f aca="false">IF(AB72="","",LOOKUP(AB72,'Tables '!Rank,'Tables '!Priority))</f>
        <v/>
      </c>
      <c r="T72" s="134" t="str">
        <f aca="false">IF(AC72="","",LOOKUP(AC72,'Tables '!Rank,'Tables '!Priority))</f>
        <v/>
      </c>
      <c r="U72" s="134" t="str">
        <f aca="false">IF(AD72="","",LOOKUP(AD72,'Tables '!Rank,'Tables '!Priority))</f>
        <v/>
      </c>
      <c r="V72" s="135"/>
      <c r="W72" s="136"/>
      <c r="X72" s="136"/>
      <c r="Y72" s="136"/>
      <c r="Z72" s="137" t="str">
        <f aca="true">IF(OR(P72="",K72=""),"",OFFSET('Tables '!Table,LOOKUP(P72,'Tables '!Rating,'Tables '!Rank),K72))</f>
        <v/>
      </c>
      <c r="AA72" s="137" t="str">
        <f aca="true">IF(OR(P72="",L72=""),"",OFFSET('Tables '!Table,LOOKUP(P72,'Tables '!Rating,'Tables '!Rank),L72))</f>
        <v/>
      </c>
      <c r="AB72" s="137" t="str">
        <f aca="true">IF(OR(P72="",M72=""),"",OFFSET('Tables '!Table,LOOKUP(P72,'Tables '!Rating,'Tables '!Rank),M72))</f>
        <v/>
      </c>
      <c r="AC72" s="137" t="str">
        <f aca="true">IF(OR(P72="",N72=""),"",OFFSET('Tables '!Table,LOOKUP(P72,'Tables '!Rating,'Tables '!Rank),N72))</f>
        <v/>
      </c>
      <c r="AD72" s="137" t="str">
        <f aca="true">IF(OR(P72="",O72=""),"",OFFSET('Tables '!Table,LOOKUP(P72,'Tables '!Rating,'Tables '!Rank),O72))</f>
        <v/>
      </c>
    </row>
    <row r="73" s="138" customFormat="true" ht="12.75" hidden="false" customHeight="false" outlineLevel="0" collapsed="false">
      <c r="A73" s="128"/>
      <c r="B73" s="129" t="str">
        <f aca="false">IF(A73="","",LOOKUP(A73,Elements!Elnum,Elements!Element))</f>
        <v/>
      </c>
      <c r="C73" s="130"/>
      <c r="D73" s="141"/>
      <c r="E73" s="131"/>
      <c r="F73" s="131"/>
      <c r="G73" s="139"/>
      <c r="H73" s="139"/>
      <c r="I73" s="139"/>
      <c r="J73" s="139"/>
      <c r="K73" s="132"/>
      <c r="L73" s="132"/>
      <c r="M73" s="132"/>
      <c r="N73" s="132"/>
      <c r="O73" s="132"/>
      <c r="P73" s="133"/>
      <c r="Q73" s="134" t="str">
        <f aca="false">IF(Z73="","",LOOKUP(Z73,'Tables '!Rank,'Tables '!Priority))</f>
        <v/>
      </c>
      <c r="R73" s="134" t="str">
        <f aca="false">IF(AA73="","",LOOKUP(AA73,'Tables '!Rank,'Tables '!Priority))</f>
        <v/>
      </c>
      <c r="S73" s="134" t="str">
        <f aca="false">IF(AB73="","",LOOKUP(AB73,'Tables '!Rank,'Tables '!Priority))</f>
        <v/>
      </c>
      <c r="T73" s="134" t="str">
        <f aca="false">IF(AC73="","",LOOKUP(AC73,'Tables '!Rank,'Tables '!Priority))</f>
        <v/>
      </c>
      <c r="U73" s="134" t="str">
        <f aca="false">IF(AD73="","",LOOKUP(AD73,'Tables '!Rank,'Tables '!Priority))</f>
        <v/>
      </c>
      <c r="V73" s="135"/>
      <c r="W73" s="136"/>
      <c r="X73" s="136"/>
      <c r="Y73" s="136"/>
      <c r="Z73" s="137" t="str">
        <f aca="true">IF(OR(P73="",K73=""),"",OFFSET('Tables '!Table,LOOKUP(P73,'Tables '!Rating,'Tables '!Rank),K73))</f>
        <v/>
      </c>
      <c r="AA73" s="137" t="str">
        <f aca="true">IF(OR(P73="",L73=""),"",OFFSET('Tables '!Table,LOOKUP(P73,'Tables '!Rating,'Tables '!Rank),L73))</f>
        <v/>
      </c>
      <c r="AB73" s="137" t="str">
        <f aca="true">IF(OR(P73="",M73=""),"",OFFSET('Tables '!Table,LOOKUP(P73,'Tables '!Rating,'Tables '!Rank),M73))</f>
        <v/>
      </c>
      <c r="AC73" s="137" t="str">
        <f aca="true">IF(OR(P73="",N73=""),"",OFFSET('Tables '!Table,LOOKUP(P73,'Tables '!Rating,'Tables '!Rank),N73))</f>
        <v/>
      </c>
      <c r="AD73" s="137" t="str">
        <f aca="true">IF(OR(P73="",O73=""),"",OFFSET('Tables '!Table,LOOKUP(P73,'Tables '!Rating,'Tables '!Rank),O73))</f>
        <v/>
      </c>
    </row>
    <row r="74" s="138" customFormat="true" ht="12.75" hidden="false" customHeight="false" outlineLevel="0" collapsed="false">
      <c r="A74" s="128"/>
      <c r="B74" s="129" t="str">
        <f aca="false">IF(A74="","",LOOKUP(A74,Elements!Elnum,Elements!Element))</f>
        <v/>
      </c>
      <c r="C74" s="130"/>
      <c r="D74" s="141"/>
      <c r="E74" s="131"/>
      <c r="F74" s="131"/>
      <c r="G74" s="139"/>
      <c r="H74" s="139"/>
      <c r="I74" s="139"/>
      <c r="J74" s="139"/>
      <c r="K74" s="132"/>
      <c r="L74" s="132"/>
      <c r="M74" s="132"/>
      <c r="N74" s="132"/>
      <c r="O74" s="132"/>
      <c r="P74" s="133"/>
      <c r="Q74" s="134" t="str">
        <f aca="false">IF(Z74="","",LOOKUP(Z74,'Tables '!Rank,'Tables '!Priority))</f>
        <v/>
      </c>
      <c r="R74" s="134" t="str">
        <f aca="false">IF(AA74="","",LOOKUP(AA74,'Tables '!Rank,'Tables '!Priority))</f>
        <v/>
      </c>
      <c r="S74" s="134" t="str">
        <f aca="false">IF(AB74="","",LOOKUP(AB74,'Tables '!Rank,'Tables '!Priority))</f>
        <v/>
      </c>
      <c r="T74" s="134" t="str">
        <f aca="false">IF(AC74="","",LOOKUP(AC74,'Tables '!Rank,'Tables '!Priority))</f>
        <v/>
      </c>
      <c r="U74" s="134" t="str">
        <f aca="false">IF(AD74="","",LOOKUP(AD74,'Tables '!Rank,'Tables '!Priority))</f>
        <v/>
      </c>
      <c r="V74" s="135"/>
      <c r="W74" s="136"/>
      <c r="X74" s="136"/>
      <c r="Y74" s="136"/>
      <c r="Z74" s="137" t="str">
        <f aca="true">IF(OR(P74="",K74=""),"",OFFSET('Tables '!Table,LOOKUP(P74,'Tables '!Rating,'Tables '!Rank),K74))</f>
        <v/>
      </c>
      <c r="AA74" s="137" t="str">
        <f aca="true">IF(OR(P74="",L74=""),"",OFFSET('Tables '!Table,LOOKUP(P74,'Tables '!Rating,'Tables '!Rank),L74))</f>
        <v/>
      </c>
      <c r="AB74" s="137" t="str">
        <f aca="true">IF(OR(P74="",M74=""),"",OFFSET('Tables '!Table,LOOKUP(P74,'Tables '!Rating,'Tables '!Rank),M74))</f>
        <v/>
      </c>
      <c r="AC74" s="137" t="str">
        <f aca="true">IF(OR(P74="",N74=""),"",OFFSET('Tables '!Table,LOOKUP(P74,'Tables '!Rating,'Tables '!Rank),N74))</f>
        <v/>
      </c>
      <c r="AD74" s="137" t="str">
        <f aca="true">IF(OR(P74="",O74=""),"",OFFSET('Tables '!Table,LOOKUP(P74,'Tables '!Rating,'Tables '!Rank),O74))</f>
        <v/>
      </c>
    </row>
    <row r="75" s="138" customFormat="true" ht="12.75" hidden="false" customHeight="false" outlineLevel="0" collapsed="false">
      <c r="A75" s="128"/>
      <c r="B75" s="129" t="str">
        <f aca="false">IF(A75="","",LOOKUP(A75,Elements!Elnum,Elements!Element))</f>
        <v/>
      </c>
      <c r="C75" s="130"/>
      <c r="D75" s="141"/>
      <c r="E75" s="131"/>
      <c r="F75" s="131"/>
      <c r="G75" s="139"/>
      <c r="H75" s="139"/>
      <c r="I75" s="139"/>
      <c r="J75" s="139"/>
      <c r="K75" s="132"/>
      <c r="L75" s="132"/>
      <c r="M75" s="132"/>
      <c r="N75" s="132"/>
      <c r="O75" s="132"/>
      <c r="P75" s="133"/>
      <c r="Q75" s="134" t="str">
        <f aca="false">IF(Z75="","",LOOKUP(Z75,'Tables '!Rank,'Tables '!Priority))</f>
        <v/>
      </c>
      <c r="R75" s="134" t="str">
        <f aca="false">IF(AA75="","",LOOKUP(AA75,'Tables '!Rank,'Tables '!Priority))</f>
        <v/>
      </c>
      <c r="S75" s="134" t="str">
        <f aca="false">IF(AB75="","",LOOKUP(AB75,'Tables '!Rank,'Tables '!Priority))</f>
        <v/>
      </c>
      <c r="T75" s="134" t="str">
        <f aca="false">IF(AC75="","",LOOKUP(AC75,'Tables '!Rank,'Tables '!Priority))</f>
        <v/>
      </c>
      <c r="U75" s="134" t="str">
        <f aca="false">IF(AD75="","",LOOKUP(AD75,'Tables '!Rank,'Tables '!Priority))</f>
        <v/>
      </c>
      <c r="V75" s="135"/>
      <c r="W75" s="136"/>
      <c r="X75" s="136"/>
      <c r="Y75" s="136"/>
      <c r="Z75" s="137" t="str">
        <f aca="true">IF(OR(P75="",K75=""),"",OFFSET('Tables '!Table,LOOKUP(P75,'Tables '!Rating,'Tables '!Rank),K75))</f>
        <v/>
      </c>
      <c r="AA75" s="137" t="str">
        <f aca="true">IF(OR(P75="",L75=""),"",OFFSET('Tables '!Table,LOOKUP(P75,'Tables '!Rating,'Tables '!Rank),L75))</f>
        <v/>
      </c>
      <c r="AB75" s="137" t="str">
        <f aca="true">IF(OR(P75="",M75=""),"",OFFSET('Tables '!Table,LOOKUP(P75,'Tables '!Rating,'Tables '!Rank),M75))</f>
        <v/>
      </c>
      <c r="AC75" s="137" t="str">
        <f aca="true">IF(OR(P75="",N75=""),"",OFFSET('Tables '!Table,LOOKUP(P75,'Tables '!Rating,'Tables '!Rank),N75))</f>
        <v/>
      </c>
      <c r="AD75" s="137" t="str">
        <f aca="true">IF(OR(P75="",O75=""),"",OFFSET('Tables '!Table,LOOKUP(P75,'Tables '!Rating,'Tables '!Rank),O75))</f>
        <v/>
      </c>
    </row>
    <row r="76" s="138" customFormat="true" ht="12.75" hidden="false" customHeight="false" outlineLevel="0" collapsed="false">
      <c r="A76" s="128"/>
      <c r="B76" s="129" t="str">
        <f aca="false">IF(A76="","",LOOKUP(A76,Elements!Elnum,Elements!Element))</f>
        <v/>
      </c>
      <c r="C76" s="130"/>
      <c r="D76" s="141"/>
      <c r="E76" s="131"/>
      <c r="F76" s="131"/>
      <c r="G76" s="139"/>
      <c r="H76" s="139"/>
      <c r="I76" s="139"/>
      <c r="J76" s="139"/>
      <c r="K76" s="132"/>
      <c r="L76" s="132"/>
      <c r="M76" s="132"/>
      <c r="N76" s="132"/>
      <c r="O76" s="132"/>
      <c r="P76" s="133"/>
      <c r="Q76" s="134" t="str">
        <f aca="false">IF(Z76="","",LOOKUP(Z76,'Tables '!Rank,'Tables '!Priority))</f>
        <v/>
      </c>
      <c r="R76" s="134" t="str">
        <f aca="false">IF(AA76="","",LOOKUP(AA76,'Tables '!Rank,'Tables '!Priority))</f>
        <v/>
      </c>
      <c r="S76" s="134" t="str">
        <f aca="false">IF(AB76="","",LOOKUP(AB76,'Tables '!Rank,'Tables '!Priority))</f>
        <v/>
      </c>
      <c r="T76" s="134" t="str">
        <f aca="false">IF(AC76="","",LOOKUP(AC76,'Tables '!Rank,'Tables '!Priority))</f>
        <v/>
      </c>
      <c r="U76" s="134" t="str">
        <f aca="false">IF(AD76="","",LOOKUP(AD76,'Tables '!Rank,'Tables '!Priority))</f>
        <v/>
      </c>
      <c r="V76" s="135"/>
      <c r="W76" s="136"/>
      <c r="X76" s="136"/>
      <c r="Y76" s="136"/>
      <c r="Z76" s="137" t="str">
        <f aca="true">IF(OR(P76="",K76=""),"",OFFSET('Tables '!Table,LOOKUP(P76,'Tables '!Rating,'Tables '!Rank),K76))</f>
        <v/>
      </c>
      <c r="AA76" s="137" t="str">
        <f aca="true">IF(OR(P76="",L76=""),"",OFFSET('Tables '!Table,LOOKUP(P76,'Tables '!Rating,'Tables '!Rank),L76))</f>
        <v/>
      </c>
      <c r="AB76" s="137" t="str">
        <f aca="true">IF(OR(P76="",M76=""),"",OFFSET('Tables '!Table,LOOKUP(P76,'Tables '!Rating,'Tables '!Rank),M76))</f>
        <v/>
      </c>
      <c r="AC76" s="137" t="str">
        <f aca="true">IF(OR(P76="",N76=""),"",OFFSET('Tables '!Table,LOOKUP(P76,'Tables '!Rating,'Tables '!Rank),N76))</f>
        <v/>
      </c>
      <c r="AD76" s="137" t="str">
        <f aca="true">IF(OR(P76="",O76=""),"",OFFSET('Tables '!Table,LOOKUP(P76,'Tables '!Rating,'Tables '!Rank),O76))</f>
        <v/>
      </c>
    </row>
    <row r="77" s="138" customFormat="true" ht="12.75" hidden="false" customHeight="false" outlineLevel="0" collapsed="false">
      <c r="A77" s="128"/>
      <c r="B77" s="129" t="str">
        <f aca="false">IF(A77="","",LOOKUP(A77,Elements!Elnum,Elements!Element))</f>
        <v/>
      </c>
      <c r="C77" s="130"/>
      <c r="D77" s="141"/>
      <c r="E77" s="131"/>
      <c r="F77" s="131"/>
      <c r="G77" s="139"/>
      <c r="H77" s="139"/>
      <c r="I77" s="139"/>
      <c r="J77" s="139"/>
      <c r="K77" s="132"/>
      <c r="L77" s="132"/>
      <c r="M77" s="132"/>
      <c r="N77" s="132"/>
      <c r="O77" s="132"/>
      <c r="P77" s="133"/>
      <c r="Q77" s="134" t="str">
        <f aca="false">IF(Z77="","",LOOKUP(Z77,'Tables '!Rank,'Tables '!Priority))</f>
        <v/>
      </c>
      <c r="R77" s="134" t="str">
        <f aca="false">IF(AA77="","",LOOKUP(AA77,'Tables '!Rank,'Tables '!Priority))</f>
        <v/>
      </c>
      <c r="S77" s="134" t="str">
        <f aca="false">IF(AB77="","",LOOKUP(AB77,'Tables '!Rank,'Tables '!Priority))</f>
        <v/>
      </c>
      <c r="T77" s="134" t="str">
        <f aca="false">IF(AC77="","",LOOKUP(AC77,'Tables '!Rank,'Tables '!Priority))</f>
        <v/>
      </c>
      <c r="U77" s="134" t="str">
        <f aca="false">IF(AD77="","",LOOKUP(AD77,'Tables '!Rank,'Tables '!Priority))</f>
        <v/>
      </c>
      <c r="V77" s="135"/>
      <c r="W77" s="136"/>
      <c r="X77" s="136"/>
      <c r="Y77" s="136"/>
      <c r="Z77" s="137" t="str">
        <f aca="true">IF(OR(P77="",K77=""),"",OFFSET('Tables '!Table,LOOKUP(P77,'Tables '!Rating,'Tables '!Rank),K77))</f>
        <v/>
      </c>
      <c r="AA77" s="137" t="str">
        <f aca="true">IF(OR(P77="",L77=""),"",OFFSET('Tables '!Table,LOOKUP(P77,'Tables '!Rating,'Tables '!Rank),L77))</f>
        <v/>
      </c>
      <c r="AB77" s="137" t="str">
        <f aca="true">IF(OR(P77="",M77=""),"",OFFSET('Tables '!Table,LOOKUP(P77,'Tables '!Rating,'Tables '!Rank),M77))</f>
        <v/>
      </c>
      <c r="AC77" s="137" t="str">
        <f aca="true">IF(OR(P77="",N77=""),"",OFFSET('Tables '!Table,LOOKUP(P77,'Tables '!Rating,'Tables '!Rank),N77))</f>
        <v/>
      </c>
      <c r="AD77" s="137" t="str">
        <f aca="true">IF(OR(P77="",O77=""),"",OFFSET('Tables '!Table,LOOKUP(P77,'Tables '!Rating,'Tables '!Rank),O77))</f>
        <v/>
      </c>
    </row>
    <row r="78" s="138" customFormat="true" ht="12.75" hidden="false" customHeight="false" outlineLevel="0" collapsed="false">
      <c r="A78" s="128"/>
      <c r="B78" s="129" t="str">
        <f aca="false">IF(A78="","",LOOKUP(A78,Elements!Elnum,Elements!Element))</f>
        <v/>
      </c>
      <c r="C78" s="130"/>
      <c r="D78" s="141"/>
      <c r="E78" s="131"/>
      <c r="F78" s="131"/>
      <c r="G78" s="139"/>
      <c r="H78" s="139"/>
      <c r="I78" s="139"/>
      <c r="J78" s="139"/>
      <c r="K78" s="132"/>
      <c r="L78" s="132"/>
      <c r="M78" s="132"/>
      <c r="N78" s="132"/>
      <c r="O78" s="132"/>
      <c r="P78" s="133"/>
      <c r="Q78" s="134" t="str">
        <f aca="false">IF(Z78="","",LOOKUP(Z78,'Tables '!Rank,'Tables '!Priority))</f>
        <v/>
      </c>
      <c r="R78" s="134" t="str">
        <f aca="false">IF(AA78="","",LOOKUP(AA78,'Tables '!Rank,'Tables '!Priority))</f>
        <v/>
      </c>
      <c r="S78" s="134" t="str">
        <f aca="false">IF(AB78="","",LOOKUP(AB78,'Tables '!Rank,'Tables '!Priority))</f>
        <v/>
      </c>
      <c r="T78" s="134" t="str">
        <f aca="false">IF(AC78="","",LOOKUP(AC78,'Tables '!Rank,'Tables '!Priority))</f>
        <v/>
      </c>
      <c r="U78" s="134" t="str">
        <f aca="false">IF(AD78="","",LOOKUP(AD78,'Tables '!Rank,'Tables '!Priority))</f>
        <v/>
      </c>
      <c r="V78" s="135"/>
      <c r="W78" s="136"/>
      <c r="X78" s="136"/>
      <c r="Y78" s="136"/>
      <c r="Z78" s="137" t="str">
        <f aca="true">IF(OR(P78="",K78=""),"",OFFSET('Tables '!Table,LOOKUP(P78,'Tables '!Rating,'Tables '!Rank),K78))</f>
        <v/>
      </c>
      <c r="AA78" s="137" t="str">
        <f aca="true">IF(OR(P78="",L78=""),"",OFFSET('Tables '!Table,LOOKUP(P78,'Tables '!Rating,'Tables '!Rank),L78))</f>
        <v/>
      </c>
      <c r="AB78" s="137" t="str">
        <f aca="true">IF(OR(P78="",M78=""),"",OFFSET('Tables '!Table,LOOKUP(P78,'Tables '!Rating,'Tables '!Rank),M78))</f>
        <v/>
      </c>
      <c r="AC78" s="137" t="str">
        <f aca="true">IF(OR(P78="",N78=""),"",OFFSET('Tables '!Table,LOOKUP(P78,'Tables '!Rating,'Tables '!Rank),N78))</f>
        <v/>
      </c>
      <c r="AD78" s="137" t="str">
        <f aca="true">IF(OR(P78="",O78=""),"",OFFSET('Tables '!Table,LOOKUP(P78,'Tables '!Rating,'Tables '!Rank),O78))</f>
        <v/>
      </c>
    </row>
    <row r="79" s="138" customFormat="true" ht="12.75" hidden="false" customHeight="false" outlineLevel="0" collapsed="false">
      <c r="A79" s="128"/>
      <c r="B79" s="129" t="str">
        <f aca="false">IF(A79="","",LOOKUP(A79,Elements!Elnum,Elements!Element))</f>
        <v/>
      </c>
      <c r="C79" s="130"/>
      <c r="D79" s="141"/>
      <c r="E79" s="131"/>
      <c r="F79" s="131"/>
      <c r="G79" s="139"/>
      <c r="H79" s="139"/>
      <c r="I79" s="139"/>
      <c r="J79" s="139"/>
      <c r="K79" s="132"/>
      <c r="L79" s="132"/>
      <c r="M79" s="132"/>
      <c r="N79" s="132"/>
      <c r="O79" s="132"/>
      <c r="P79" s="133"/>
      <c r="Q79" s="134" t="str">
        <f aca="false">IF(Z79="","",LOOKUP(Z79,'Tables '!Rank,'Tables '!Priority))</f>
        <v/>
      </c>
      <c r="R79" s="134" t="str">
        <f aca="false">IF(AA79="","",LOOKUP(AA79,'Tables '!Rank,'Tables '!Priority))</f>
        <v/>
      </c>
      <c r="S79" s="134" t="str">
        <f aca="false">IF(AB79="","",LOOKUP(AB79,'Tables '!Rank,'Tables '!Priority))</f>
        <v/>
      </c>
      <c r="T79" s="134" t="str">
        <f aca="false">IF(AC79="","",LOOKUP(AC79,'Tables '!Rank,'Tables '!Priority))</f>
        <v/>
      </c>
      <c r="U79" s="134" t="str">
        <f aca="false">IF(AD79="","",LOOKUP(AD79,'Tables '!Rank,'Tables '!Priority))</f>
        <v/>
      </c>
      <c r="V79" s="135"/>
      <c r="W79" s="136"/>
      <c r="X79" s="136"/>
      <c r="Y79" s="136"/>
      <c r="Z79" s="137" t="str">
        <f aca="true">IF(OR(P79="",K79=""),"",OFFSET('Tables '!Table,LOOKUP(P79,'Tables '!Rating,'Tables '!Rank),K79))</f>
        <v/>
      </c>
      <c r="AA79" s="137" t="str">
        <f aca="true">IF(OR(P79="",L79=""),"",OFFSET('Tables '!Table,LOOKUP(P79,'Tables '!Rating,'Tables '!Rank),L79))</f>
        <v/>
      </c>
      <c r="AB79" s="137" t="str">
        <f aca="true">IF(OR(P79="",M79=""),"",OFFSET('Tables '!Table,LOOKUP(P79,'Tables '!Rating,'Tables '!Rank),M79))</f>
        <v/>
      </c>
      <c r="AC79" s="137" t="str">
        <f aca="true">IF(OR(P79="",N79=""),"",OFFSET('Tables '!Table,LOOKUP(P79,'Tables '!Rating,'Tables '!Rank),N79))</f>
        <v/>
      </c>
      <c r="AD79" s="137" t="str">
        <f aca="true">IF(OR(P79="",O79=""),"",OFFSET('Tables '!Table,LOOKUP(P79,'Tables '!Rating,'Tables '!Rank),O79))</f>
        <v/>
      </c>
    </row>
    <row r="80" s="138" customFormat="true" ht="12.75" hidden="false" customHeight="false" outlineLevel="0" collapsed="false">
      <c r="A80" s="128"/>
      <c r="B80" s="129" t="str">
        <f aca="false">IF(A80="","",LOOKUP(A80,Elements!Elnum,Elements!Element))</f>
        <v/>
      </c>
      <c r="C80" s="130"/>
      <c r="D80" s="141"/>
      <c r="E80" s="131"/>
      <c r="F80" s="131"/>
      <c r="G80" s="139"/>
      <c r="H80" s="139"/>
      <c r="I80" s="139"/>
      <c r="J80" s="139"/>
      <c r="K80" s="132"/>
      <c r="L80" s="132"/>
      <c r="M80" s="132"/>
      <c r="N80" s="132"/>
      <c r="O80" s="132"/>
      <c r="P80" s="133"/>
      <c r="Q80" s="134" t="str">
        <f aca="false">IF(Z80="","",LOOKUP(Z80,'Tables '!Rank,'Tables '!Priority))</f>
        <v/>
      </c>
      <c r="R80" s="134" t="str">
        <f aca="false">IF(AA80="","",LOOKUP(AA80,'Tables '!Rank,'Tables '!Priority))</f>
        <v/>
      </c>
      <c r="S80" s="134" t="str">
        <f aca="false">IF(AB80="","",LOOKUP(AB80,'Tables '!Rank,'Tables '!Priority))</f>
        <v/>
      </c>
      <c r="T80" s="134" t="str">
        <f aca="false">IF(AC80="","",LOOKUP(AC80,'Tables '!Rank,'Tables '!Priority))</f>
        <v/>
      </c>
      <c r="U80" s="134" t="str">
        <f aca="false">IF(AD80="","",LOOKUP(AD80,'Tables '!Rank,'Tables '!Priority))</f>
        <v/>
      </c>
      <c r="V80" s="135"/>
      <c r="W80" s="136"/>
      <c r="X80" s="136"/>
      <c r="Y80" s="136"/>
      <c r="Z80" s="137" t="str">
        <f aca="true">IF(OR(P80="",K80=""),"",OFFSET('Tables '!Table,LOOKUP(P80,'Tables '!Rating,'Tables '!Rank),K80))</f>
        <v/>
      </c>
      <c r="AA80" s="137" t="str">
        <f aca="true">IF(OR(P80="",L80=""),"",OFFSET('Tables '!Table,LOOKUP(P80,'Tables '!Rating,'Tables '!Rank),L80))</f>
        <v/>
      </c>
      <c r="AB80" s="137" t="str">
        <f aca="true">IF(OR(P80="",M80=""),"",OFFSET('Tables '!Table,LOOKUP(P80,'Tables '!Rating,'Tables '!Rank),M80))</f>
        <v/>
      </c>
      <c r="AC80" s="137" t="str">
        <f aca="true">IF(OR(P80="",N80=""),"",OFFSET('Tables '!Table,LOOKUP(P80,'Tables '!Rating,'Tables '!Rank),N80))</f>
        <v/>
      </c>
      <c r="AD80" s="137" t="str">
        <f aca="true">IF(OR(P80="",O80=""),"",OFFSET('Tables '!Table,LOOKUP(P80,'Tables '!Rating,'Tables '!Rank),O80))</f>
        <v/>
      </c>
    </row>
    <row r="81" s="138" customFormat="true" ht="12.75" hidden="false" customHeight="false" outlineLevel="0" collapsed="false">
      <c r="A81" s="128"/>
      <c r="B81" s="129" t="str">
        <f aca="false">IF(A81="","",LOOKUP(A81,Elements!Elnum,Elements!Element))</f>
        <v/>
      </c>
      <c r="C81" s="130"/>
      <c r="D81" s="141"/>
      <c r="E81" s="131"/>
      <c r="F81" s="131"/>
      <c r="G81" s="139"/>
      <c r="H81" s="139"/>
      <c r="I81" s="139"/>
      <c r="J81" s="139"/>
      <c r="K81" s="132"/>
      <c r="L81" s="132"/>
      <c r="M81" s="132"/>
      <c r="N81" s="132"/>
      <c r="O81" s="132"/>
      <c r="P81" s="133"/>
      <c r="Q81" s="134" t="str">
        <f aca="false">IF(Z81="","",LOOKUP(Z81,'Tables '!Rank,'Tables '!Priority))</f>
        <v/>
      </c>
      <c r="R81" s="134" t="str">
        <f aca="false">IF(AA81="","",LOOKUP(AA81,'Tables '!Rank,'Tables '!Priority))</f>
        <v/>
      </c>
      <c r="S81" s="134" t="str">
        <f aca="false">IF(AB81="","",LOOKUP(AB81,'Tables '!Rank,'Tables '!Priority))</f>
        <v/>
      </c>
      <c r="T81" s="134" t="str">
        <f aca="false">IF(AC81="","",LOOKUP(AC81,'Tables '!Rank,'Tables '!Priority))</f>
        <v/>
      </c>
      <c r="U81" s="134" t="str">
        <f aca="false">IF(AD81="","",LOOKUP(AD81,'Tables '!Rank,'Tables '!Priority))</f>
        <v/>
      </c>
      <c r="V81" s="135"/>
      <c r="W81" s="136"/>
      <c r="X81" s="136"/>
      <c r="Y81" s="136"/>
      <c r="Z81" s="137" t="str">
        <f aca="true">IF(OR(P81="",K81=""),"",OFFSET('Tables '!Table,LOOKUP(P81,'Tables '!Rating,'Tables '!Rank),K81))</f>
        <v/>
      </c>
      <c r="AA81" s="137" t="str">
        <f aca="true">IF(OR(P81="",L81=""),"",OFFSET('Tables '!Table,LOOKUP(P81,'Tables '!Rating,'Tables '!Rank),L81))</f>
        <v/>
      </c>
      <c r="AB81" s="137" t="str">
        <f aca="true">IF(OR(P81="",M81=""),"",OFFSET('Tables '!Table,LOOKUP(P81,'Tables '!Rating,'Tables '!Rank),M81))</f>
        <v/>
      </c>
      <c r="AC81" s="137" t="str">
        <f aca="true">IF(OR(P81="",N81=""),"",OFFSET('Tables '!Table,LOOKUP(P81,'Tables '!Rating,'Tables '!Rank),N81))</f>
        <v/>
      </c>
      <c r="AD81" s="137" t="str">
        <f aca="true">IF(OR(P81="",O81=""),"",OFFSET('Tables '!Table,LOOKUP(P81,'Tables '!Rating,'Tables '!Rank),O81))</f>
        <v/>
      </c>
    </row>
    <row r="82" s="138" customFormat="true" ht="12.75" hidden="false" customHeight="false" outlineLevel="0" collapsed="false">
      <c r="A82" s="128"/>
      <c r="B82" s="129" t="str">
        <f aca="false">IF(A82="","",LOOKUP(A82,Elements!Elnum,Elements!Element))</f>
        <v/>
      </c>
      <c r="C82" s="130"/>
      <c r="D82" s="141"/>
      <c r="E82" s="131"/>
      <c r="F82" s="131"/>
      <c r="G82" s="139"/>
      <c r="H82" s="139"/>
      <c r="I82" s="139"/>
      <c r="J82" s="139"/>
      <c r="K82" s="132"/>
      <c r="L82" s="132"/>
      <c r="M82" s="132"/>
      <c r="N82" s="132"/>
      <c r="O82" s="132"/>
      <c r="P82" s="133"/>
      <c r="Q82" s="134" t="str">
        <f aca="false">IF(Z82="","",LOOKUP(Z82,'Tables '!Rank,'Tables '!Priority))</f>
        <v/>
      </c>
      <c r="R82" s="134" t="str">
        <f aca="false">IF(AA82="","",LOOKUP(AA82,'Tables '!Rank,'Tables '!Priority))</f>
        <v/>
      </c>
      <c r="S82" s="134" t="str">
        <f aca="false">IF(AB82="","",LOOKUP(AB82,'Tables '!Rank,'Tables '!Priority))</f>
        <v/>
      </c>
      <c r="T82" s="134" t="str">
        <f aca="false">IF(AC82="","",LOOKUP(AC82,'Tables '!Rank,'Tables '!Priority))</f>
        <v/>
      </c>
      <c r="U82" s="134" t="str">
        <f aca="false">IF(AD82="","",LOOKUP(AD82,'Tables '!Rank,'Tables '!Priority))</f>
        <v/>
      </c>
      <c r="V82" s="135"/>
      <c r="W82" s="136"/>
      <c r="X82" s="136"/>
      <c r="Y82" s="136"/>
      <c r="Z82" s="137" t="str">
        <f aca="true">IF(OR(P82="",K82=""),"",OFFSET('Tables '!Table,LOOKUP(P82,'Tables '!Rating,'Tables '!Rank),K82))</f>
        <v/>
      </c>
      <c r="AA82" s="137" t="str">
        <f aca="true">IF(OR(P82="",L82=""),"",OFFSET('Tables '!Table,LOOKUP(P82,'Tables '!Rating,'Tables '!Rank),L82))</f>
        <v/>
      </c>
      <c r="AB82" s="137" t="str">
        <f aca="true">IF(OR(P82="",M82=""),"",OFFSET('Tables '!Table,LOOKUP(P82,'Tables '!Rating,'Tables '!Rank),M82))</f>
        <v/>
      </c>
      <c r="AC82" s="137" t="str">
        <f aca="true">IF(OR(P82="",N82=""),"",OFFSET('Tables '!Table,LOOKUP(P82,'Tables '!Rating,'Tables '!Rank),N82))</f>
        <v/>
      </c>
      <c r="AD82" s="137" t="str">
        <f aca="true">IF(OR(P82="",O82=""),"",OFFSET('Tables '!Table,LOOKUP(P82,'Tables '!Rating,'Tables '!Rank),O82))</f>
        <v/>
      </c>
    </row>
    <row r="83" s="138" customFormat="true" ht="12.75" hidden="false" customHeight="false" outlineLevel="0" collapsed="false">
      <c r="A83" s="128"/>
      <c r="B83" s="129" t="str">
        <f aca="false">IF(A83="","",LOOKUP(A83,Elements!Elnum,Elements!Element))</f>
        <v/>
      </c>
      <c r="C83" s="130"/>
      <c r="D83" s="141"/>
      <c r="E83" s="131"/>
      <c r="F83" s="131"/>
      <c r="G83" s="139"/>
      <c r="H83" s="139"/>
      <c r="I83" s="139"/>
      <c r="J83" s="139"/>
      <c r="K83" s="132"/>
      <c r="L83" s="132"/>
      <c r="M83" s="132"/>
      <c r="N83" s="132"/>
      <c r="O83" s="132"/>
      <c r="P83" s="133"/>
      <c r="Q83" s="134" t="str">
        <f aca="false">IF(Z83="","",LOOKUP(Z83,'Tables '!Rank,'Tables '!Priority))</f>
        <v/>
      </c>
      <c r="R83" s="134" t="str">
        <f aca="false">IF(AA83="","",LOOKUP(AA83,'Tables '!Rank,'Tables '!Priority))</f>
        <v/>
      </c>
      <c r="S83" s="134" t="str">
        <f aca="false">IF(AB83="","",LOOKUP(AB83,'Tables '!Rank,'Tables '!Priority))</f>
        <v/>
      </c>
      <c r="T83" s="134" t="str">
        <f aca="false">IF(AC83="","",LOOKUP(AC83,'Tables '!Rank,'Tables '!Priority))</f>
        <v/>
      </c>
      <c r="U83" s="134" t="str">
        <f aca="false">IF(AD83="","",LOOKUP(AD83,'Tables '!Rank,'Tables '!Priority))</f>
        <v/>
      </c>
      <c r="V83" s="135"/>
      <c r="W83" s="136"/>
      <c r="X83" s="136"/>
      <c r="Y83" s="136"/>
      <c r="Z83" s="137" t="str">
        <f aca="true">IF(OR(P83="",K83=""),"",OFFSET('Tables '!Table,LOOKUP(P83,'Tables '!Rating,'Tables '!Rank),K83))</f>
        <v/>
      </c>
      <c r="AA83" s="137" t="str">
        <f aca="true">IF(OR(P83="",L83=""),"",OFFSET('Tables '!Table,LOOKUP(P83,'Tables '!Rating,'Tables '!Rank),L83))</f>
        <v/>
      </c>
      <c r="AB83" s="137" t="str">
        <f aca="true">IF(OR(P83="",M83=""),"",OFFSET('Tables '!Table,LOOKUP(P83,'Tables '!Rating,'Tables '!Rank),M83))</f>
        <v/>
      </c>
      <c r="AC83" s="137" t="str">
        <f aca="true">IF(OR(P83="",N83=""),"",OFFSET('Tables '!Table,LOOKUP(P83,'Tables '!Rating,'Tables '!Rank),N83))</f>
        <v/>
      </c>
      <c r="AD83" s="137" t="str">
        <f aca="true">IF(OR(P83="",O83=""),"",OFFSET('Tables '!Table,LOOKUP(P83,'Tables '!Rating,'Tables '!Rank),O83))</f>
        <v/>
      </c>
    </row>
    <row r="84" s="138" customFormat="true" ht="12.75" hidden="false" customHeight="false" outlineLevel="0" collapsed="false">
      <c r="A84" s="128"/>
      <c r="B84" s="129" t="str">
        <f aca="false">IF(A84="","",LOOKUP(A84,Elements!Elnum,Elements!Element))</f>
        <v/>
      </c>
      <c r="C84" s="130"/>
      <c r="D84" s="141"/>
      <c r="E84" s="131"/>
      <c r="F84" s="131"/>
      <c r="G84" s="139"/>
      <c r="H84" s="139"/>
      <c r="I84" s="139"/>
      <c r="J84" s="139"/>
      <c r="K84" s="132"/>
      <c r="L84" s="132"/>
      <c r="M84" s="132"/>
      <c r="N84" s="132"/>
      <c r="O84" s="132"/>
      <c r="P84" s="133"/>
      <c r="Q84" s="134" t="str">
        <f aca="false">IF(Z84="","",LOOKUP(Z84,'Tables '!Rank,'Tables '!Priority))</f>
        <v/>
      </c>
      <c r="R84" s="134" t="str">
        <f aca="false">IF(AA84="","",LOOKUP(AA84,'Tables '!Rank,'Tables '!Priority))</f>
        <v/>
      </c>
      <c r="S84" s="134" t="str">
        <f aca="false">IF(AB84="","",LOOKUP(AB84,'Tables '!Rank,'Tables '!Priority))</f>
        <v/>
      </c>
      <c r="T84" s="134" t="str">
        <f aca="false">IF(AC84="","",LOOKUP(AC84,'Tables '!Rank,'Tables '!Priority))</f>
        <v/>
      </c>
      <c r="U84" s="134" t="str">
        <f aca="false">IF(AD84="","",LOOKUP(AD84,'Tables '!Rank,'Tables '!Priority))</f>
        <v/>
      </c>
      <c r="V84" s="135"/>
      <c r="W84" s="136"/>
      <c r="X84" s="136"/>
      <c r="Y84" s="136"/>
      <c r="Z84" s="137" t="str">
        <f aca="true">IF(OR(P84="",K84=""),"",OFFSET('Tables '!Table,LOOKUP(P84,'Tables '!Rating,'Tables '!Rank),K84))</f>
        <v/>
      </c>
      <c r="AA84" s="137" t="str">
        <f aca="true">IF(OR(P84="",L84=""),"",OFFSET('Tables '!Table,LOOKUP(P84,'Tables '!Rating,'Tables '!Rank),L84))</f>
        <v/>
      </c>
      <c r="AB84" s="137" t="str">
        <f aca="true">IF(OR(P84="",M84=""),"",OFFSET('Tables '!Table,LOOKUP(P84,'Tables '!Rating,'Tables '!Rank),M84))</f>
        <v/>
      </c>
      <c r="AC84" s="137" t="str">
        <f aca="true">IF(OR(P84="",N84=""),"",OFFSET('Tables '!Table,LOOKUP(P84,'Tables '!Rating,'Tables '!Rank),N84))</f>
        <v/>
      </c>
      <c r="AD84" s="137" t="str">
        <f aca="true">IF(OR(P84="",O84=""),"",OFFSET('Tables '!Table,LOOKUP(P84,'Tables '!Rating,'Tables '!Rank),O84))</f>
        <v/>
      </c>
    </row>
    <row r="85" s="138" customFormat="true" ht="12.75" hidden="false" customHeight="false" outlineLevel="0" collapsed="false">
      <c r="A85" s="128"/>
      <c r="B85" s="129" t="str">
        <f aca="false">IF(A85="","",LOOKUP(A85,Elements!Elnum,Elements!Element))</f>
        <v/>
      </c>
      <c r="C85" s="130"/>
      <c r="D85" s="141"/>
      <c r="E85" s="131"/>
      <c r="F85" s="131"/>
      <c r="G85" s="139"/>
      <c r="H85" s="139"/>
      <c r="I85" s="139"/>
      <c r="J85" s="139"/>
      <c r="K85" s="132"/>
      <c r="L85" s="132"/>
      <c r="M85" s="132"/>
      <c r="N85" s="132"/>
      <c r="O85" s="132"/>
      <c r="P85" s="133"/>
      <c r="Q85" s="134" t="str">
        <f aca="false">IF(Z85="","",LOOKUP(Z85,'Tables '!Rank,'Tables '!Priority))</f>
        <v/>
      </c>
      <c r="R85" s="134" t="str">
        <f aca="false">IF(AA85="","",LOOKUP(AA85,'Tables '!Rank,'Tables '!Priority))</f>
        <v/>
      </c>
      <c r="S85" s="134" t="str">
        <f aca="false">IF(AB85="","",LOOKUP(AB85,'Tables '!Rank,'Tables '!Priority))</f>
        <v/>
      </c>
      <c r="T85" s="134" t="str">
        <f aca="false">IF(AC85="","",LOOKUP(AC85,'Tables '!Rank,'Tables '!Priority))</f>
        <v/>
      </c>
      <c r="U85" s="134" t="str">
        <f aca="false">IF(AD85="","",LOOKUP(AD85,'Tables '!Rank,'Tables '!Priority))</f>
        <v/>
      </c>
      <c r="V85" s="135"/>
      <c r="W85" s="136"/>
      <c r="X85" s="136"/>
      <c r="Y85" s="136"/>
      <c r="Z85" s="137" t="str">
        <f aca="true">IF(OR(P85="",K85=""),"",OFFSET('Tables '!Table,LOOKUP(P85,'Tables '!Rating,'Tables '!Rank),K85))</f>
        <v/>
      </c>
      <c r="AA85" s="137" t="str">
        <f aca="true">IF(OR(P85="",L85=""),"",OFFSET('Tables '!Table,LOOKUP(P85,'Tables '!Rating,'Tables '!Rank),L85))</f>
        <v/>
      </c>
      <c r="AB85" s="137" t="str">
        <f aca="true">IF(OR(P85="",M85=""),"",OFFSET('Tables '!Table,LOOKUP(P85,'Tables '!Rating,'Tables '!Rank),M85))</f>
        <v/>
      </c>
      <c r="AC85" s="137" t="str">
        <f aca="true">IF(OR(P85="",N85=""),"",OFFSET('Tables '!Table,LOOKUP(P85,'Tables '!Rating,'Tables '!Rank),N85))</f>
        <v/>
      </c>
      <c r="AD85" s="137" t="str">
        <f aca="true">IF(OR(P85="",O85=""),"",OFFSET('Tables '!Table,LOOKUP(P85,'Tables '!Rating,'Tables '!Rank),O85))</f>
        <v/>
      </c>
    </row>
    <row r="86" s="138" customFormat="true" ht="12.75" hidden="false" customHeight="false" outlineLevel="0" collapsed="false">
      <c r="A86" s="128"/>
      <c r="B86" s="129" t="str">
        <f aca="false">IF(A86="","",LOOKUP(A86,Elements!Elnum,Elements!Element))</f>
        <v/>
      </c>
      <c r="C86" s="130"/>
      <c r="D86" s="141"/>
      <c r="E86" s="131"/>
      <c r="F86" s="131"/>
      <c r="G86" s="139"/>
      <c r="H86" s="139"/>
      <c r="I86" s="139"/>
      <c r="J86" s="139"/>
      <c r="K86" s="132"/>
      <c r="L86" s="132"/>
      <c r="M86" s="132"/>
      <c r="N86" s="132"/>
      <c r="O86" s="132"/>
      <c r="P86" s="133"/>
      <c r="Q86" s="134" t="str">
        <f aca="false">IF(Z86="","",LOOKUP(Z86,'Tables '!Rank,'Tables '!Priority))</f>
        <v/>
      </c>
      <c r="R86" s="134" t="str">
        <f aca="false">IF(AA86="","",LOOKUP(AA86,'Tables '!Rank,'Tables '!Priority))</f>
        <v/>
      </c>
      <c r="S86" s="134" t="str">
        <f aca="false">IF(AB86="","",LOOKUP(AB86,'Tables '!Rank,'Tables '!Priority))</f>
        <v/>
      </c>
      <c r="T86" s="134" t="str">
        <f aca="false">IF(AC86="","",LOOKUP(AC86,'Tables '!Rank,'Tables '!Priority))</f>
        <v/>
      </c>
      <c r="U86" s="134" t="str">
        <f aca="false">IF(AD86="","",LOOKUP(AD86,'Tables '!Rank,'Tables '!Priority))</f>
        <v/>
      </c>
      <c r="V86" s="135"/>
      <c r="W86" s="136"/>
      <c r="X86" s="136"/>
      <c r="Y86" s="136"/>
      <c r="Z86" s="137" t="str">
        <f aca="true">IF(OR(P86="",K86=""),"",OFFSET('Tables '!Table,LOOKUP(P86,'Tables '!Rating,'Tables '!Rank),K86))</f>
        <v/>
      </c>
      <c r="AA86" s="137" t="str">
        <f aca="true">IF(OR(P86="",L86=""),"",OFFSET('Tables '!Table,LOOKUP(P86,'Tables '!Rating,'Tables '!Rank),L86))</f>
        <v/>
      </c>
      <c r="AB86" s="137" t="str">
        <f aca="true">IF(OR(P86="",M86=""),"",OFFSET('Tables '!Table,LOOKUP(P86,'Tables '!Rating,'Tables '!Rank),M86))</f>
        <v/>
      </c>
      <c r="AC86" s="137" t="str">
        <f aca="true">IF(OR(P86="",N86=""),"",OFFSET('Tables '!Table,LOOKUP(P86,'Tables '!Rating,'Tables '!Rank),N86))</f>
        <v/>
      </c>
      <c r="AD86" s="137" t="str">
        <f aca="true">IF(OR(P86="",O86=""),"",OFFSET('Tables '!Table,LOOKUP(P86,'Tables '!Rating,'Tables '!Rank),O86))</f>
        <v/>
      </c>
    </row>
    <row r="87" s="138" customFormat="true" ht="12.75" hidden="false" customHeight="false" outlineLevel="0" collapsed="false">
      <c r="A87" s="128"/>
      <c r="B87" s="129" t="str">
        <f aca="false">IF(A87="","",LOOKUP(A87,Elements!Elnum,Elements!Element))</f>
        <v/>
      </c>
      <c r="C87" s="130"/>
      <c r="D87" s="141"/>
      <c r="E87" s="131"/>
      <c r="F87" s="131"/>
      <c r="G87" s="139"/>
      <c r="H87" s="139"/>
      <c r="I87" s="139"/>
      <c r="J87" s="139"/>
      <c r="K87" s="132"/>
      <c r="L87" s="132"/>
      <c r="M87" s="132"/>
      <c r="N87" s="132"/>
      <c r="O87" s="132"/>
      <c r="P87" s="133"/>
      <c r="Q87" s="134" t="str">
        <f aca="false">IF(Z87="","",LOOKUP(Z87,'Tables '!Rank,'Tables '!Priority))</f>
        <v/>
      </c>
      <c r="R87" s="134" t="str">
        <f aca="false">IF(AA87="","",LOOKUP(AA87,'Tables '!Rank,'Tables '!Priority))</f>
        <v/>
      </c>
      <c r="S87" s="134" t="str">
        <f aca="false">IF(AB87="","",LOOKUP(AB87,'Tables '!Rank,'Tables '!Priority))</f>
        <v/>
      </c>
      <c r="T87" s="134" t="str">
        <f aca="false">IF(AC87="","",LOOKUP(AC87,'Tables '!Rank,'Tables '!Priority))</f>
        <v/>
      </c>
      <c r="U87" s="134" t="str">
        <f aca="false">IF(AD87="","",LOOKUP(AD87,'Tables '!Rank,'Tables '!Priority))</f>
        <v/>
      </c>
      <c r="V87" s="135"/>
      <c r="W87" s="136"/>
      <c r="X87" s="136"/>
      <c r="Y87" s="136"/>
      <c r="Z87" s="137" t="str">
        <f aca="true">IF(OR(P87="",K87=""),"",OFFSET('Tables '!Table,LOOKUP(P87,'Tables '!Rating,'Tables '!Rank),K87))</f>
        <v/>
      </c>
      <c r="AA87" s="137" t="str">
        <f aca="true">IF(OR(P87="",L87=""),"",OFFSET('Tables '!Table,LOOKUP(P87,'Tables '!Rating,'Tables '!Rank),L87))</f>
        <v/>
      </c>
      <c r="AB87" s="137" t="str">
        <f aca="true">IF(OR(P87="",M87=""),"",OFFSET('Tables '!Table,LOOKUP(P87,'Tables '!Rating,'Tables '!Rank),M87))</f>
        <v/>
      </c>
      <c r="AC87" s="137" t="str">
        <f aca="true">IF(OR(P87="",N87=""),"",OFFSET('Tables '!Table,LOOKUP(P87,'Tables '!Rating,'Tables '!Rank),N87))</f>
        <v/>
      </c>
      <c r="AD87" s="137" t="str">
        <f aca="true">IF(OR(P87="",O87=""),"",OFFSET('Tables '!Table,LOOKUP(P87,'Tables '!Rating,'Tables '!Rank),O87))</f>
        <v/>
      </c>
    </row>
    <row r="88" s="138" customFormat="true" ht="12.75" hidden="false" customHeight="false" outlineLevel="0" collapsed="false">
      <c r="A88" s="128"/>
      <c r="B88" s="129" t="str">
        <f aca="false">IF(A88="","",LOOKUP(A88,Elements!Elnum,Elements!Element))</f>
        <v/>
      </c>
      <c r="C88" s="130"/>
      <c r="D88" s="141"/>
      <c r="E88" s="131"/>
      <c r="F88" s="131"/>
      <c r="G88" s="139"/>
      <c r="H88" s="139"/>
      <c r="I88" s="139"/>
      <c r="J88" s="139"/>
      <c r="K88" s="132"/>
      <c r="L88" s="132"/>
      <c r="M88" s="132"/>
      <c r="N88" s="132"/>
      <c r="O88" s="132"/>
      <c r="P88" s="133"/>
      <c r="Q88" s="134" t="str">
        <f aca="false">IF(Z88="","",LOOKUP(Z88,'Tables '!Rank,'Tables '!Priority))</f>
        <v/>
      </c>
      <c r="R88" s="134" t="str">
        <f aca="false">IF(AA88="","",LOOKUP(AA88,'Tables '!Rank,'Tables '!Priority))</f>
        <v/>
      </c>
      <c r="S88" s="134" t="str">
        <f aca="false">IF(AB88="","",LOOKUP(AB88,'Tables '!Rank,'Tables '!Priority))</f>
        <v/>
      </c>
      <c r="T88" s="134" t="str">
        <f aca="false">IF(AC88="","",LOOKUP(AC88,'Tables '!Rank,'Tables '!Priority))</f>
        <v/>
      </c>
      <c r="U88" s="134" t="str">
        <f aca="false">IF(AD88="","",LOOKUP(AD88,'Tables '!Rank,'Tables '!Priority))</f>
        <v/>
      </c>
      <c r="V88" s="135"/>
      <c r="W88" s="136"/>
      <c r="X88" s="136"/>
      <c r="Y88" s="136"/>
      <c r="Z88" s="137" t="str">
        <f aca="true">IF(OR(P88="",K88=""),"",OFFSET('Tables '!Table,LOOKUP(P88,'Tables '!Rating,'Tables '!Rank),K88))</f>
        <v/>
      </c>
      <c r="AA88" s="137" t="str">
        <f aca="true">IF(OR(P88="",L88=""),"",OFFSET('Tables '!Table,LOOKUP(P88,'Tables '!Rating,'Tables '!Rank),L88))</f>
        <v/>
      </c>
      <c r="AB88" s="137" t="str">
        <f aca="true">IF(OR(P88="",M88=""),"",OFFSET('Tables '!Table,LOOKUP(P88,'Tables '!Rating,'Tables '!Rank),M88))</f>
        <v/>
      </c>
      <c r="AC88" s="137" t="str">
        <f aca="true">IF(OR(P88="",N88=""),"",OFFSET('Tables '!Table,LOOKUP(P88,'Tables '!Rating,'Tables '!Rank),N88))</f>
        <v/>
      </c>
      <c r="AD88" s="137" t="str">
        <f aca="true">IF(OR(P88="",O88=""),"",OFFSET('Tables '!Table,LOOKUP(P88,'Tables '!Rating,'Tables '!Rank),O88))</f>
        <v/>
      </c>
    </row>
    <row r="89" s="138" customFormat="true" ht="12.75" hidden="false" customHeight="false" outlineLevel="0" collapsed="false">
      <c r="A89" s="128"/>
      <c r="B89" s="129" t="str">
        <f aca="false">IF(A89="","",LOOKUP(A89,Elements!Elnum,Elements!Element))</f>
        <v/>
      </c>
      <c r="C89" s="130"/>
      <c r="D89" s="141"/>
      <c r="E89" s="131"/>
      <c r="F89" s="131"/>
      <c r="G89" s="139"/>
      <c r="H89" s="139"/>
      <c r="I89" s="139"/>
      <c r="J89" s="139"/>
      <c r="K89" s="132"/>
      <c r="L89" s="132"/>
      <c r="M89" s="132"/>
      <c r="N89" s="132"/>
      <c r="O89" s="132"/>
      <c r="P89" s="133"/>
      <c r="Q89" s="134" t="str">
        <f aca="false">IF(Z89="","",LOOKUP(Z89,'Tables '!Rank,'Tables '!Priority))</f>
        <v/>
      </c>
      <c r="R89" s="134" t="str">
        <f aca="false">IF(AA89="","",LOOKUP(AA89,'Tables '!Rank,'Tables '!Priority))</f>
        <v/>
      </c>
      <c r="S89" s="134" t="str">
        <f aca="false">IF(AB89="","",LOOKUP(AB89,'Tables '!Rank,'Tables '!Priority))</f>
        <v/>
      </c>
      <c r="T89" s="134" t="str">
        <f aca="false">IF(AC89="","",LOOKUP(AC89,'Tables '!Rank,'Tables '!Priority))</f>
        <v/>
      </c>
      <c r="U89" s="134" t="str">
        <f aca="false">IF(AD89="","",LOOKUP(AD89,'Tables '!Rank,'Tables '!Priority))</f>
        <v/>
      </c>
      <c r="V89" s="135"/>
      <c r="W89" s="136"/>
      <c r="X89" s="136"/>
      <c r="Y89" s="136"/>
      <c r="Z89" s="137" t="str">
        <f aca="true">IF(OR(P89="",K89=""),"",OFFSET('Tables '!Table,LOOKUP(P89,'Tables '!Rating,'Tables '!Rank),K89))</f>
        <v/>
      </c>
      <c r="AA89" s="137" t="str">
        <f aca="true">IF(OR(P89="",L89=""),"",OFFSET('Tables '!Table,LOOKUP(P89,'Tables '!Rating,'Tables '!Rank),L89))</f>
        <v/>
      </c>
      <c r="AB89" s="137" t="str">
        <f aca="true">IF(OR(P89="",M89=""),"",OFFSET('Tables '!Table,LOOKUP(P89,'Tables '!Rating,'Tables '!Rank),M89))</f>
        <v/>
      </c>
      <c r="AC89" s="137" t="str">
        <f aca="true">IF(OR(P89="",N89=""),"",OFFSET('Tables '!Table,LOOKUP(P89,'Tables '!Rating,'Tables '!Rank),N89))</f>
        <v/>
      </c>
      <c r="AD89" s="137" t="str">
        <f aca="true">IF(OR(P89="",O89=""),"",OFFSET('Tables '!Table,LOOKUP(P89,'Tables '!Rating,'Tables '!Rank),O89))</f>
        <v/>
      </c>
    </row>
    <row r="90" s="138" customFormat="true" ht="12.75" hidden="false" customHeight="false" outlineLevel="0" collapsed="false">
      <c r="A90" s="128"/>
      <c r="B90" s="129" t="str">
        <f aca="false">IF(A90="","",LOOKUP(A90,Elements!Elnum,Elements!Element))</f>
        <v/>
      </c>
      <c r="C90" s="130"/>
      <c r="D90" s="141"/>
      <c r="E90" s="131"/>
      <c r="F90" s="131"/>
      <c r="G90" s="139"/>
      <c r="H90" s="139"/>
      <c r="I90" s="139"/>
      <c r="J90" s="139"/>
      <c r="K90" s="132"/>
      <c r="L90" s="132"/>
      <c r="M90" s="132"/>
      <c r="N90" s="132"/>
      <c r="O90" s="132"/>
      <c r="P90" s="133"/>
      <c r="Q90" s="134" t="str">
        <f aca="false">IF(Z90="","",LOOKUP(Z90,'Tables '!Rank,'Tables '!Priority))</f>
        <v/>
      </c>
      <c r="R90" s="134" t="str">
        <f aca="false">IF(AA90="","",LOOKUP(AA90,'Tables '!Rank,'Tables '!Priority))</f>
        <v/>
      </c>
      <c r="S90" s="134" t="str">
        <f aca="false">IF(AB90="","",LOOKUP(AB90,'Tables '!Rank,'Tables '!Priority))</f>
        <v/>
      </c>
      <c r="T90" s="134" t="str">
        <f aca="false">IF(AC90="","",LOOKUP(AC90,'Tables '!Rank,'Tables '!Priority))</f>
        <v/>
      </c>
      <c r="U90" s="134" t="str">
        <f aca="false">IF(AD90="","",LOOKUP(AD90,'Tables '!Rank,'Tables '!Priority))</f>
        <v/>
      </c>
      <c r="V90" s="135"/>
      <c r="W90" s="136"/>
      <c r="X90" s="136"/>
      <c r="Y90" s="136"/>
      <c r="Z90" s="137" t="str">
        <f aca="true">IF(OR(P90="",K90=""),"",OFFSET('Tables '!Table,LOOKUP(P90,'Tables '!Rating,'Tables '!Rank),K90))</f>
        <v/>
      </c>
      <c r="AA90" s="137" t="str">
        <f aca="true">IF(OR(P90="",L90=""),"",OFFSET('Tables '!Table,LOOKUP(P90,'Tables '!Rating,'Tables '!Rank),L90))</f>
        <v/>
      </c>
      <c r="AB90" s="137" t="str">
        <f aca="true">IF(OR(P90="",M90=""),"",OFFSET('Tables '!Table,LOOKUP(P90,'Tables '!Rating,'Tables '!Rank),M90))</f>
        <v/>
      </c>
      <c r="AC90" s="137" t="str">
        <f aca="true">IF(OR(P90="",N90=""),"",OFFSET('Tables '!Table,LOOKUP(P90,'Tables '!Rating,'Tables '!Rank),N90))</f>
        <v/>
      </c>
      <c r="AD90" s="137" t="str">
        <f aca="true">IF(OR(P90="",O90=""),"",OFFSET('Tables '!Table,LOOKUP(P90,'Tables '!Rating,'Tables '!Rank),O90))</f>
        <v/>
      </c>
    </row>
    <row r="91" s="138" customFormat="true" ht="12.75" hidden="false" customHeight="false" outlineLevel="0" collapsed="false">
      <c r="A91" s="128"/>
      <c r="B91" s="129" t="str">
        <f aca="false">IF(A91="","",LOOKUP(A91,Elements!Elnum,Elements!Element))</f>
        <v/>
      </c>
      <c r="C91" s="130"/>
      <c r="D91" s="141"/>
      <c r="E91" s="131"/>
      <c r="F91" s="131"/>
      <c r="G91" s="139"/>
      <c r="H91" s="139"/>
      <c r="I91" s="139"/>
      <c r="J91" s="139"/>
      <c r="K91" s="132"/>
      <c r="L91" s="132"/>
      <c r="M91" s="132"/>
      <c r="N91" s="132"/>
      <c r="O91" s="132"/>
      <c r="P91" s="133"/>
      <c r="Q91" s="134" t="str">
        <f aca="false">IF(Z91="","",LOOKUP(Z91,'Tables '!Rank,'Tables '!Priority))</f>
        <v/>
      </c>
      <c r="R91" s="134" t="str">
        <f aca="false">IF(AA91="","",LOOKUP(AA91,'Tables '!Rank,'Tables '!Priority))</f>
        <v/>
      </c>
      <c r="S91" s="134" t="str">
        <f aca="false">IF(AB91="","",LOOKUP(AB91,'Tables '!Rank,'Tables '!Priority))</f>
        <v/>
      </c>
      <c r="T91" s="134" t="str">
        <f aca="false">IF(AC91="","",LOOKUP(AC91,'Tables '!Rank,'Tables '!Priority))</f>
        <v/>
      </c>
      <c r="U91" s="134" t="str">
        <f aca="false">IF(AD91="","",LOOKUP(AD91,'Tables '!Rank,'Tables '!Priority))</f>
        <v/>
      </c>
      <c r="V91" s="135"/>
      <c r="W91" s="136"/>
      <c r="X91" s="136"/>
      <c r="Y91" s="136"/>
      <c r="Z91" s="137" t="str">
        <f aca="true">IF(OR(P91="",K91=""),"",OFFSET('Tables '!Table,LOOKUP(P91,'Tables '!Rating,'Tables '!Rank),K91))</f>
        <v/>
      </c>
      <c r="AA91" s="137" t="str">
        <f aca="true">IF(OR(P91="",L91=""),"",OFFSET('Tables '!Table,LOOKUP(P91,'Tables '!Rating,'Tables '!Rank),L91))</f>
        <v/>
      </c>
      <c r="AB91" s="137" t="str">
        <f aca="true">IF(OR(P91="",M91=""),"",OFFSET('Tables '!Table,LOOKUP(P91,'Tables '!Rating,'Tables '!Rank),M91))</f>
        <v/>
      </c>
      <c r="AC91" s="137" t="str">
        <f aca="true">IF(OR(P91="",N91=""),"",OFFSET('Tables '!Table,LOOKUP(P91,'Tables '!Rating,'Tables '!Rank),N91))</f>
        <v/>
      </c>
      <c r="AD91" s="137" t="str">
        <f aca="true">IF(OR(P91="",O91=""),"",OFFSET('Tables '!Table,LOOKUP(P91,'Tables '!Rating,'Tables '!Rank),O91))</f>
        <v/>
      </c>
    </row>
    <row r="92" s="138" customFormat="true" ht="12.75" hidden="false" customHeight="false" outlineLevel="0" collapsed="false">
      <c r="A92" s="128"/>
      <c r="B92" s="129" t="str">
        <f aca="false">IF(A92="","",LOOKUP(A92,Elements!Elnum,Elements!Element))</f>
        <v/>
      </c>
      <c r="C92" s="130"/>
      <c r="D92" s="141"/>
      <c r="E92" s="131"/>
      <c r="F92" s="131"/>
      <c r="G92" s="139"/>
      <c r="H92" s="139"/>
      <c r="I92" s="139"/>
      <c r="J92" s="139"/>
      <c r="K92" s="132"/>
      <c r="L92" s="132"/>
      <c r="M92" s="132"/>
      <c r="N92" s="132"/>
      <c r="O92" s="132"/>
      <c r="P92" s="133"/>
      <c r="Q92" s="134" t="str">
        <f aca="false">IF(Z92="","",LOOKUP(Z92,'Tables '!Rank,'Tables '!Priority))</f>
        <v/>
      </c>
      <c r="R92" s="134" t="str">
        <f aca="false">IF(AA92="","",LOOKUP(AA92,'Tables '!Rank,'Tables '!Priority))</f>
        <v/>
      </c>
      <c r="S92" s="134" t="str">
        <f aca="false">IF(AB92="","",LOOKUP(AB92,'Tables '!Rank,'Tables '!Priority))</f>
        <v/>
      </c>
      <c r="T92" s="134" t="str">
        <f aca="false">IF(AC92="","",LOOKUP(AC92,'Tables '!Rank,'Tables '!Priority))</f>
        <v/>
      </c>
      <c r="U92" s="134" t="str">
        <f aca="false">IF(AD92="","",LOOKUP(AD92,'Tables '!Rank,'Tables '!Priority))</f>
        <v/>
      </c>
      <c r="V92" s="135"/>
      <c r="W92" s="136"/>
      <c r="X92" s="136"/>
      <c r="Y92" s="136"/>
      <c r="Z92" s="137" t="str">
        <f aca="true">IF(OR(P92="",K92=""),"",OFFSET('Tables '!Table,LOOKUP(P92,'Tables '!Rating,'Tables '!Rank),K92))</f>
        <v/>
      </c>
      <c r="AA92" s="137" t="str">
        <f aca="true">IF(OR(P92="",L92=""),"",OFFSET('Tables '!Table,LOOKUP(P92,'Tables '!Rating,'Tables '!Rank),L92))</f>
        <v/>
      </c>
      <c r="AB92" s="137" t="str">
        <f aca="true">IF(OR(P92="",M92=""),"",OFFSET('Tables '!Table,LOOKUP(P92,'Tables '!Rating,'Tables '!Rank),M92))</f>
        <v/>
      </c>
      <c r="AC92" s="137" t="str">
        <f aca="true">IF(OR(P92="",N92=""),"",OFFSET('Tables '!Table,LOOKUP(P92,'Tables '!Rating,'Tables '!Rank),N92))</f>
        <v/>
      </c>
      <c r="AD92" s="137" t="str">
        <f aca="true">IF(OR(P92="",O92=""),"",OFFSET('Tables '!Table,LOOKUP(P92,'Tables '!Rating,'Tables '!Rank),O92))</f>
        <v/>
      </c>
    </row>
    <row r="93" s="138" customFormat="true" ht="12.75" hidden="false" customHeight="false" outlineLevel="0" collapsed="false">
      <c r="A93" s="128"/>
      <c r="B93" s="129" t="str">
        <f aca="false">IF(A93="","",LOOKUP(A93,Elements!Elnum,Elements!Element))</f>
        <v/>
      </c>
      <c r="C93" s="130"/>
      <c r="D93" s="141"/>
      <c r="E93" s="131"/>
      <c r="F93" s="131"/>
      <c r="G93" s="139"/>
      <c r="H93" s="139"/>
      <c r="I93" s="139"/>
      <c r="J93" s="139"/>
      <c r="K93" s="132"/>
      <c r="L93" s="132"/>
      <c r="M93" s="132"/>
      <c r="N93" s="132"/>
      <c r="O93" s="132"/>
      <c r="P93" s="133"/>
      <c r="Q93" s="134" t="str">
        <f aca="false">IF(Z93="","",LOOKUP(Z93,'Tables '!Rank,'Tables '!Priority))</f>
        <v/>
      </c>
      <c r="R93" s="134" t="str">
        <f aca="false">IF(AA93="","",LOOKUP(AA93,'Tables '!Rank,'Tables '!Priority))</f>
        <v/>
      </c>
      <c r="S93" s="134" t="str">
        <f aca="false">IF(AB93="","",LOOKUP(AB93,'Tables '!Rank,'Tables '!Priority))</f>
        <v/>
      </c>
      <c r="T93" s="134" t="str">
        <f aca="false">IF(AC93="","",LOOKUP(AC93,'Tables '!Rank,'Tables '!Priority))</f>
        <v/>
      </c>
      <c r="U93" s="134" t="str">
        <f aca="false">IF(AD93="","",LOOKUP(AD93,'Tables '!Rank,'Tables '!Priority))</f>
        <v/>
      </c>
      <c r="V93" s="135"/>
      <c r="W93" s="136"/>
      <c r="X93" s="136"/>
      <c r="Y93" s="136"/>
      <c r="Z93" s="137" t="str">
        <f aca="true">IF(OR(P93="",K93=""),"",OFFSET('Tables '!Table,LOOKUP(P93,'Tables '!Rating,'Tables '!Rank),K93))</f>
        <v/>
      </c>
      <c r="AA93" s="137" t="str">
        <f aca="true">IF(OR(P93="",L93=""),"",OFFSET('Tables '!Table,LOOKUP(P93,'Tables '!Rating,'Tables '!Rank),L93))</f>
        <v/>
      </c>
      <c r="AB93" s="137" t="str">
        <f aca="true">IF(OR(P93="",M93=""),"",OFFSET('Tables '!Table,LOOKUP(P93,'Tables '!Rating,'Tables '!Rank),M93))</f>
        <v/>
      </c>
      <c r="AC93" s="137" t="str">
        <f aca="true">IF(OR(P93="",N93=""),"",OFFSET('Tables '!Table,LOOKUP(P93,'Tables '!Rating,'Tables '!Rank),N93))</f>
        <v/>
      </c>
      <c r="AD93" s="137" t="str">
        <f aca="true">IF(OR(P93="",O93=""),"",OFFSET('Tables '!Table,LOOKUP(P93,'Tables '!Rating,'Tables '!Rank),O93))</f>
        <v/>
      </c>
    </row>
    <row r="94" s="138" customFormat="true" ht="12.75" hidden="false" customHeight="false" outlineLevel="0" collapsed="false">
      <c r="A94" s="128"/>
      <c r="B94" s="129" t="str">
        <f aca="false">IF(A94="","",LOOKUP(A94,Elements!Elnum,Elements!Element))</f>
        <v/>
      </c>
      <c r="C94" s="130"/>
      <c r="D94" s="141"/>
      <c r="E94" s="131"/>
      <c r="F94" s="131"/>
      <c r="G94" s="139"/>
      <c r="H94" s="139"/>
      <c r="I94" s="139"/>
      <c r="J94" s="139"/>
      <c r="K94" s="132"/>
      <c r="L94" s="132"/>
      <c r="M94" s="132"/>
      <c r="N94" s="132"/>
      <c r="O94" s="132"/>
      <c r="P94" s="133"/>
      <c r="Q94" s="134" t="str">
        <f aca="false">IF(Z94="","",LOOKUP(Z94,'Tables '!Rank,'Tables '!Priority))</f>
        <v/>
      </c>
      <c r="R94" s="134" t="str">
        <f aca="false">IF(AA94="","",LOOKUP(AA94,'Tables '!Rank,'Tables '!Priority))</f>
        <v/>
      </c>
      <c r="S94" s="134" t="str">
        <f aca="false">IF(AB94="","",LOOKUP(AB94,'Tables '!Rank,'Tables '!Priority))</f>
        <v/>
      </c>
      <c r="T94" s="134" t="str">
        <f aca="false">IF(AC94="","",LOOKUP(AC94,'Tables '!Rank,'Tables '!Priority))</f>
        <v/>
      </c>
      <c r="U94" s="134" t="str">
        <f aca="false">IF(AD94="","",LOOKUP(AD94,'Tables '!Rank,'Tables '!Priority))</f>
        <v/>
      </c>
      <c r="V94" s="135"/>
      <c r="W94" s="136"/>
      <c r="X94" s="136"/>
      <c r="Y94" s="136"/>
      <c r="Z94" s="137" t="str">
        <f aca="true">IF(OR(P94="",K94=""),"",OFFSET('Tables '!Table,LOOKUP(P94,'Tables '!Rating,'Tables '!Rank),K94))</f>
        <v/>
      </c>
      <c r="AA94" s="137" t="str">
        <f aca="true">IF(OR(P94="",L94=""),"",OFFSET('Tables '!Table,LOOKUP(P94,'Tables '!Rating,'Tables '!Rank),L94))</f>
        <v/>
      </c>
      <c r="AB94" s="137" t="str">
        <f aca="true">IF(OR(P94="",M94=""),"",OFFSET('Tables '!Table,LOOKUP(P94,'Tables '!Rating,'Tables '!Rank),M94))</f>
        <v/>
      </c>
      <c r="AC94" s="137" t="str">
        <f aca="true">IF(OR(P94="",N94=""),"",OFFSET('Tables '!Table,LOOKUP(P94,'Tables '!Rating,'Tables '!Rank),N94))</f>
        <v/>
      </c>
      <c r="AD94" s="137" t="str">
        <f aca="true">IF(OR(P94="",O94=""),"",OFFSET('Tables '!Table,LOOKUP(P94,'Tables '!Rating,'Tables '!Rank),O94))</f>
        <v/>
      </c>
    </row>
    <row r="95" s="138" customFormat="true" ht="12.75" hidden="false" customHeight="false" outlineLevel="0" collapsed="false">
      <c r="A95" s="128"/>
      <c r="B95" s="129" t="str">
        <f aca="false">IF(A95="","",LOOKUP(A95,Elements!Elnum,Elements!Element))</f>
        <v/>
      </c>
      <c r="C95" s="130"/>
      <c r="D95" s="141"/>
      <c r="E95" s="131"/>
      <c r="F95" s="131"/>
      <c r="G95" s="139"/>
      <c r="H95" s="139"/>
      <c r="I95" s="139"/>
      <c r="J95" s="139"/>
      <c r="K95" s="132"/>
      <c r="L95" s="132"/>
      <c r="M95" s="132"/>
      <c r="N95" s="132"/>
      <c r="O95" s="132"/>
      <c r="P95" s="133"/>
      <c r="Q95" s="134" t="str">
        <f aca="false">IF(Z95="","",LOOKUP(Z95,'Tables '!Rank,'Tables '!Priority))</f>
        <v/>
      </c>
      <c r="R95" s="134" t="str">
        <f aca="false">IF(AA95="","",LOOKUP(AA95,'Tables '!Rank,'Tables '!Priority))</f>
        <v/>
      </c>
      <c r="S95" s="134" t="str">
        <f aca="false">IF(AB95="","",LOOKUP(AB95,'Tables '!Rank,'Tables '!Priority))</f>
        <v/>
      </c>
      <c r="T95" s="134" t="str">
        <f aca="false">IF(AC95="","",LOOKUP(AC95,'Tables '!Rank,'Tables '!Priority))</f>
        <v/>
      </c>
      <c r="U95" s="134" t="str">
        <f aca="false">IF(AD95="","",LOOKUP(AD95,'Tables '!Rank,'Tables '!Priority))</f>
        <v/>
      </c>
      <c r="V95" s="135"/>
      <c r="W95" s="136"/>
      <c r="X95" s="136"/>
      <c r="Y95" s="136"/>
      <c r="Z95" s="137" t="str">
        <f aca="true">IF(OR(P95="",K95=""),"",OFFSET('Tables '!Table,LOOKUP(P95,'Tables '!Rating,'Tables '!Rank),K95))</f>
        <v/>
      </c>
      <c r="AA95" s="137" t="str">
        <f aca="true">IF(OR(P95="",L95=""),"",OFFSET('Tables '!Table,LOOKUP(P95,'Tables '!Rating,'Tables '!Rank),L95))</f>
        <v/>
      </c>
      <c r="AB95" s="137" t="str">
        <f aca="true">IF(OR(P95="",M95=""),"",OFFSET('Tables '!Table,LOOKUP(P95,'Tables '!Rating,'Tables '!Rank),M95))</f>
        <v/>
      </c>
      <c r="AC95" s="137" t="str">
        <f aca="true">IF(OR(P95="",N95=""),"",OFFSET('Tables '!Table,LOOKUP(P95,'Tables '!Rating,'Tables '!Rank),N95))</f>
        <v/>
      </c>
      <c r="AD95" s="137" t="str">
        <f aca="true">IF(OR(P95="",O95=""),"",OFFSET('Tables '!Table,LOOKUP(P95,'Tables '!Rating,'Tables '!Rank),O95))</f>
        <v/>
      </c>
    </row>
    <row r="96" s="138" customFormat="true" ht="12.75" hidden="false" customHeight="false" outlineLevel="0" collapsed="false">
      <c r="A96" s="128"/>
      <c r="B96" s="129" t="str">
        <f aca="false">IF(A96="","",LOOKUP(A96,Elements!Elnum,Elements!Element))</f>
        <v/>
      </c>
      <c r="C96" s="130"/>
      <c r="D96" s="141"/>
      <c r="E96" s="131"/>
      <c r="F96" s="131"/>
      <c r="G96" s="139"/>
      <c r="H96" s="139"/>
      <c r="I96" s="139"/>
      <c r="J96" s="139"/>
      <c r="K96" s="132"/>
      <c r="L96" s="132"/>
      <c r="M96" s="132"/>
      <c r="N96" s="132"/>
      <c r="O96" s="132"/>
      <c r="P96" s="133"/>
      <c r="Q96" s="134" t="str">
        <f aca="false">IF(Z96="","",LOOKUP(Z96,'Tables '!Rank,'Tables '!Priority))</f>
        <v/>
      </c>
      <c r="R96" s="134" t="str">
        <f aca="false">IF(AA96="","",LOOKUP(AA96,'Tables '!Rank,'Tables '!Priority))</f>
        <v/>
      </c>
      <c r="S96" s="134" t="str">
        <f aca="false">IF(AB96="","",LOOKUP(AB96,'Tables '!Rank,'Tables '!Priority))</f>
        <v/>
      </c>
      <c r="T96" s="134" t="str">
        <f aca="false">IF(AC96="","",LOOKUP(AC96,'Tables '!Rank,'Tables '!Priority))</f>
        <v/>
      </c>
      <c r="U96" s="134" t="str">
        <f aca="false">IF(AD96="","",LOOKUP(AD96,'Tables '!Rank,'Tables '!Priority))</f>
        <v/>
      </c>
      <c r="V96" s="135"/>
      <c r="W96" s="136"/>
      <c r="X96" s="136"/>
      <c r="Y96" s="136"/>
      <c r="Z96" s="137" t="str">
        <f aca="true">IF(OR(P96="",K96=""),"",OFFSET('Tables '!Table,LOOKUP(P96,'Tables '!Rating,'Tables '!Rank),K96))</f>
        <v/>
      </c>
      <c r="AA96" s="137" t="str">
        <f aca="true">IF(OR(P96="",L96=""),"",OFFSET('Tables '!Table,LOOKUP(P96,'Tables '!Rating,'Tables '!Rank),L96))</f>
        <v/>
      </c>
      <c r="AB96" s="137" t="str">
        <f aca="true">IF(OR(P96="",M96=""),"",OFFSET('Tables '!Table,LOOKUP(P96,'Tables '!Rating,'Tables '!Rank),M96))</f>
        <v/>
      </c>
      <c r="AC96" s="137" t="str">
        <f aca="true">IF(OR(P96="",N96=""),"",OFFSET('Tables '!Table,LOOKUP(P96,'Tables '!Rating,'Tables '!Rank),N96))</f>
        <v/>
      </c>
      <c r="AD96" s="137" t="str">
        <f aca="true">IF(OR(P96="",O96=""),"",OFFSET('Tables '!Table,LOOKUP(P96,'Tables '!Rating,'Tables '!Rank),O96))</f>
        <v/>
      </c>
    </row>
    <row r="97" s="138" customFormat="true" ht="12.75" hidden="false" customHeight="false" outlineLevel="0" collapsed="false">
      <c r="A97" s="128"/>
      <c r="B97" s="129" t="str">
        <f aca="false">IF(A97="","",LOOKUP(A97,Elements!Elnum,Elements!Element))</f>
        <v/>
      </c>
      <c r="C97" s="130"/>
      <c r="D97" s="141"/>
      <c r="E97" s="131"/>
      <c r="F97" s="131"/>
      <c r="G97" s="139"/>
      <c r="H97" s="139"/>
      <c r="I97" s="139"/>
      <c r="J97" s="139"/>
      <c r="K97" s="132"/>
      <c r="L97" s="132"/>
      <c r="M97" s="132"/>
      <c r="N97" s="132"/>
      <c r="O97" s="132"/>
      <c r="P97" s="133"/>
      <c r="Q97" s="134" t="str">
        <f aca="false">IF(Z97="","",LOOKUP(Z97,'Tables '!Rank,'Tables '!Priority))</f>
        <v/>
      </c>
      <c r="R97" s="134" t="str">
        <f aca="false">IF(AA97="","",LOOKUP(AA97,'Tables '!Rank,'Tables '!Priority))</f>
        <v/>
      </c>
      <c r="S97" s="134" t="str">
        <f aca="false">IF(AB97="","",LOOKUP(AB97,'Tables '!Rank,'Tables '!Priority))</f>
        <v/>
      </c>
      <c r="T97" s="134" t="str">
        <f aca="false">IF(AC97="","",LOOKUP(AC97,'Tables '!Rank,'Tables '!Priority))</f>
        <v/>
      </c>
      <c r="U97" s="134" t="str">
        <f aca="false">IF(AD97="","",LOOKUP(AD97,'Tables '!Rank,'Tables '!Priority))</f>
        <v/>
      </c>
      <c r="V97" s="135"/>
      <c r="W97" s="136"/>
      <c r="X97" s="136"/>
      <c r="Y97" s="136"/>
      <c r="Z97" s="137" t="str">
        <f aca="true">IF(OR(P97="",K97=""),"",OFFSET('Tables '!Table,LOOKUP(P97,'Tables '!Rating,'Tables '!Rank),K97))</f>
        <v/>
      </c>
      <c r="AA97" s="137" t="str">
        <f aca="true">IF(OR(P97="",L97=""),"",OFFSET('Tables '!Table,LOOKUP(P97,'Tables '!Rating,'Tables '!Rank),L97))</f>
        <v/>
      </c>
      <c r="AB97" s="137" t="str">
        <f aca="true">IF(OR(P97="",M97=""),"",OFFSET('Tables '!Table,LOOKUP(P97,'Tables '!Rating,'Tables '!Rank),M97))</f>
        <v/>
      </c>
      <c r="AC97" s="137" t="str">
        <f aca="true">IF(OR(P97="",N97=""),"",OFFSET('Tables '!Table,LOOKUP(P97,'Tables '!Rating,'Tables '!Rank),N97))</f>
        <v/>
      </c>
      <c r="AD97" s="137" t="str">
        <f aca="true">IF(OR(P97="",O97=""),"",OFFSET('Tables '!Table,LOOKUP(P97,'Tables '!Rating,'Tables '!Rank),O97))</f>
        <v/>
      </c>
    </row>
    <row r="98" s="138" customFormat="true" ht="12.75" hidden="false" customHeight="false" outlineLevel="0" collapsed="false">
      <c r="A98" s="128"/>
      <c r="B98" s="142" t="str">
        <f aca="false">IF(A98="","",LOOKUP(A98,Elements!Elnum,Elements!Element))</f>
        <v/>
      </c>
      <c r="C98" s="130"/>
      <c r="D98" s="141"/>
      <c r="E98" s="131"/>
      <c r="F98" s="131"/>
      <c r="G98" s="139"/>
      <c r="H98" s="139"/>
      <c r="I98" s="139"/>
      <c r="J98" s="139"/>
      <c r="K98" s="132"/>
      <c r="L98" s="132"/>
      <c r="M98" s="132"/>
      <c r="N98" s="132"/>
      <c r="O98" s="132"/>
      <c r="P98" s="133"/>
      <c r="Q98" s="134" t="str">
        <f aca="false">IF(Z98="","",LOOKUP(Z98,'Tables '!Rank,'Tables '!Priority))</f>
        <v/>
      </c>
      <c r="R98" s="134" t="str">
        <f aca="false">IF(AA98="","",LOOKUP(AA98,'Tables '!Rank,'Tables '!Priority))</f>
        <v/>
      </c>
      <c r="S98" s="134" t="str">
        <f aca="false">IF(AB98="","",LOOKUP(AB98,'Tables '!Rank,'Tables '!Priority))</f>
        <v/>
      </c>
      <c r="T98" s="134" t="str">
        <f aca="false">IF(AC98="","",LOOKUP(AC98,'Tables '!Rank,'Tables '!Priority))</f>
        <v/>
      </c>
      <c r="U98" s="134" t="str">
        <f aca="false">IF(AD98="","",LOOKUP(AD98,'Tables '!Rank,'Tables '!Priority))</f>
        <v/>
      </c>
      <c r="V98" s="135"/>
      <c r="W98" s="136"/>
      <c r="X98" s="136"/>
      <c r="Y98" s="136"/>
      <c r="Z98" s="137" t="str">
        <f aca="true">IF(OR(P98="",K98=""),"",OFFSET('Tables '!Table,LOOKUP(P98,'Tables '!Rating,'Tables '!Rank),K98))</f>
        <v/>
      </c>
      <c r="AA98" s="137" t="str">
        <f aca="true">IF(OR(P98="",L98=""),"",OFFSET('Tables '!Table,LOOKUP(P98,'Tables '!Rating,'Tables '!Rank),L98))</f>
        <v/>
      </c>
      <c r="AB98" s="137" t="str">
        <f aca="true">IF(OR(P98="",M98=""),"",OFFSET('Tables '!Table,LOOKUP(P98,'Tables '!Rating,'Tables '!Rank),M98))</f>
        <v/>
      </c>
      <c r="AC98" s="137" t="str">
        <f aca="true">IF(OR(P98="",N98=""),"",OFFSET('Tables '!Table,LOOKUP(P98,'Tables '!Rating,'Tables '!Rank),N98))</f>
        <v/>
      </c>
      <c r="AD98" s="137" t="str">
        <f aca="true">IF(OR(P98="",O98=""),"",OFFSET('Tables '!Table,LOOKUP(P98,'Tables '!Rating,'Tables '!Rank),O98))</f>
        <v/>
      </c>
    </row>
    <row r="99" s="138" customFormat="true" ht="12.75" hidden="false" customHeight="false" outlineLevel="0" collapsed="false">
      <c r="A99" s="128"/>
      <c r="B99" s="142" t="str">
        <f aca="false">IF(A99="","",LOOKUP(A99,Elements!Elnum,Elements!Element))</f>
        <v/>
      </c>
      <c r="C99" s="130"/>
      <c r="D99" s="141"/>
      <c r="E99" s="131"/>
      <c r="F99" s="131"/>
      <c r="G99" s="139"/>
      <c r="H99" s="139"/>
      <c r="I99" s="139"/>
      <c r="J99" s="139"/>
      <c r="K99" s="132"/>
      <c r="L99" s="132"/>
      <c r="M99" s="132"/>
      <c r="N99" s="132"/>
      <c r="O99" s="132"/>
      <c r="P99" s="133"/>
      <c r="Q99" s="134" t="str">
        <f aca="false">IF(Z99="","",LOOKUP(Z99,'Tables '!Rank,'Tables '!Priority))</f>
        <v/>
      </c>
      <c r="R99" s="134" t="str">
        <f aca="false">IF(AA99="","",LOOKUP(AA99,'Tables '!Rank,'Tables '!Priority))</f>
        <v/>
      </c>
      <c r="S99" s="134" t="str">
        <f aca="false">IF(AB99="","",LOOKUP(AB99,'Tables '!Rank,'Tables '!Priority))</f>
        <v/>
      </c>
      <c r="T99" s="134" t="str">
        <f aca="false">IF(AC99="","",LOOKUP(AC99,'Tables '!Rank,'Tables '!Priority))</f>
        <v/>
      </c>
      <c r="U99" s="134" t="str">
        <f aca="false">IF(AD99="","",LOOKUP(AD99,'Tables '!Rank,'Tables '!Priority))</f>
        <v/>
      </c>
      <c r="V99" s="135"/>
      <c r="W99" s="136"/>
      <c r="X99" s="136"/>
      <c r="Y99" s="136"/>
      <c r="Z99" s="137" t="str">
        <f aca="true">IF(OR(P99="",K99=""),"",OFFSET('Tables '!Table,LOOKUP(P99,'Tables '!Rating,'Tables '!Rank),K99))</f>
        <v/>
      </c>
      <c r="AA99" s="137" t="str">
        <f aca="true">IF(OR(P99="",L99=""),"",OFFSET('Tables '!Table,LOOKUP(P99,'Tables '!Rating,'Tables '!Rank),L99))</f>
        <v/>
      </c>
      <c r="AB99" s="137" t="str">
        <f aca="true">IF(OR(P99="",M99=""),"",OFFSET('Tables '!Table,LOOKUP(P99,'Tables '!Rating,'Tables '!Rank),M99))</f>
        <v/>
      </c>
      <c r="AC99" s="137" t="str">
        <f aca="true">IF(OR(P99="",N99=""),"",OFFSET('Tables '!Table,LOOKUP(P99,'Tables '!Rating,'Tables '!Rank),N99))</f>
        <v/>
      </c>
      <c r="AD99" s="137" t="str">
        <f aca="true">IF(OR(P99="",O99=""),"",OFFSET('Tables '!Table,LOOKUP(P99,'Tables '!Rating,'Tables '!Rank),O99))</f>
        <v/>
      </c>
    </row>
    <row r="100" s="138" customFormat="true" ht="12.75" hidden="false" customHeight="false" outlineLevel="0" collapsed="false">
      <c r="A100" s="128"/>
      <c r="B100" s="142" t="str">
        <f aca="false">IF(A100="","",LOOKUP(A100,Elements!Elnum,Elements!Element))</f>
        <v/>
      </c>
      <c r="C100" s="130"/>
      <c r="D100" s="141"/>
      <c r="E100" s="131"/>
      <c r="F100" s="131"/>
      <c r="G100" s="139"/>
      <c r="H100" s="139"/>
      <c r="I100" s="139"/>
      <c r="J100" s="139"/>
      <c r="K100" s="132"/>
      <c r="L100" s="132"/>
      <c r="M100" s="132"/>
      <c r="N100" s="132"/>
      <c r="O100" s="132"/>
      <c r="P100" s="133"/>
      <c r="Q100" s="134" t="str">
        <f aca="false">IF(Z100="","",LOOKUP(Z100,'Tables '!Rank,'Tables '!Priority))</f>
        <v/>
      </c>
      <c r="R100" s="134" t="str">
        <f aca="false">IF(AA100="","",LOOKUP(AA100,'Tables '!Rank,'Tables '!Priority))</f>
        <v/>
      </c>
      <c r="S100" s="134" t="str">
        <f aca="false">IF(AB100="","",LOOKUP(AB100,'Tables '!Rank,'Tables '!Priority))</f>
        <v/>
      </c>
      <c r="T100" s="134" t="str">
        <f aca="false">IF(AC100="","",LOOKUP(AC100,'Tables '!Rank,'Tables '!Priority))</f>
        <v/>
      </c>
      <c r="U100" s="134" t="str">
        <f aca="false">IF(AD100="","",LOOKUP(AD100,'Tables '!Rank,'Tables '!Priority))</f>
        <v/>
      </c>
      <c r="V100" s="135"/>
      <c r="W100" s="136"/>
      <c r="X100" s="136"/>
      <c r="Y100" s="136"/>
      <c r="Z100" s="137" t="str">
        <f aca="true">IF(OR(P100="",K100=""),"",OFFSET('Tables '!Table,LOOKUP(P100,'Tables '!Rating,'Tables '!Rank),K100))</f>
        <v/>
      </c>
      <c r="AA100" s="137" t="str">
        <f aca="true">IF(OR(P100="",L100=""),"",OFFSET('Tables '!Table,LOOKUP(P100,'Tables '!Rating,'Tables '!Rank),L100))</f>
        <v/>
      </c>
      <c r="AB100" s="137" t="str">
        <f aca="true">IF(OR(P100="",M100=""),"",OFFSET('Tables '!Table,LOOKUP(P100,'Tables '!Rating,'Tables '!Rank),M100))</f>
        <v/>
      </c>
      <c r="AC100" s="137" t="str">
        <f aca="true">IF(OR(P100="",N100=""),"",OFFSET('Tables '!Table,LOOKUP(P100,'Tables '!Rating,'Tables '!Rank),N100))</f>
        <v/>
      </c>
      <c r="AD100" s="137" t="str">
        <f aca="true">IF(OR(P100="",O100=""),"",OFFSET('Tables '!Table,LOOKUP(P100,'Tables '!Rating,'Tables '!Rank),O100))</f>
        <v/>
      </c>
    </row>
    <row r="101" s="138" customFormat="true" ht="12.75" hidden="false" customHeight="false" outlineLevel="0" collapsed="false">
      <c r="A101" s="128"/>
      <c r="B101" s="142" t="str">
        <f aca="false">IF(A101="","",LOOKUP(A101,Elements!Elnum,Elements!Element))</f>
        <v/>
      </c>
      <c r="C101" s="130"/>
      <c r="D101" s="141"/>
      <c r="E101" s="131"/>
      <c r="F101" s="131"/>
      <c r="G101" s="139"/>
      <c r="H101" s="139"/>
      <c r="I101" s="139"/>
      <c r="J101" s="139"/>
      <c r="K101" s="132"/>
      <c r="L101" s="132"/>
      <c r="M101" s="132"/>
      <c r="N101" s="132"/>
      <c r="O101" s="132"/>
      <c r="P101" s="133"/>
      <c r="Q101" s="134" t="str">
        <f aca="false">IF(Z101="","",LOOKUP(Z101,'Tables '!Rank,'Tables '!Priority))</f>
        <v/>
      </c>
      <c r="R101" s="134" t="str">
        <f aca="false">IF(AA101="","",LOOKUP(AA101,'Tables '!Rank,'Tables '!Priority))</f>
        <v/>
      </c>
      <c r="S101" s="134" t="str">
        <f aca="false">IF(AB101="","",LOOKUP(AB101,'Tables '!Rank,'Tables '!Priority))</f>
        <v/>
      </c>
      <c r="T101" s="134" t="str">
        <f aca="false">IF(AC101="","",LOOKUP(AC101,'Tables '!Rank,'Tables '!Priority))</f>
        <v/>
      </c>
      <c r="U101" s="134" t="str">
        <f aca="false">IF(AD101="","",LOOKUP(AD101,'Tables '!Rank,'Tables '!Priority))</f>
        <v/>
      </c>
      <c r="V101" s="135"/>
      <c r="W101" s="136"/>
      <c r="X101" s="136"/>
      <c r="Y101" s="136"/>
      <c r="Z101" s="137" t="str">
        <f aca="true">IF(OR(P101="",K101=""),"",OFFSET('Tables '!Table,LOOKUP(P101,'Tables '!Rating,'Tables '!Rank),K101))</f>
        <v/>
      </c>
      <c r="AA101" s="137" t="str">
        <f aca="true">IF(OR(P101="",L101=""),"",OFFSET('Tables '!Table,LOOKUP(P101,'Tables '!Rating,'Tables '!Rank),L101))</f>
        <v/>
      </c>
      <c r="AB101" s="137" t="str">
        <f aca="true">IF(OR(P101="",M101=""),"",OFFSET('Tables '!Table,LOOKUP(P101,'Tables '!Rating,'Tables '!Rank),M101))</f>
        <v/>
      </c>
      <c r="AC101" s="137" t="str">
        <f aca="true">IF(OR(P101="",N101=""),"",OFFSET('Tables '!Table,LOOKUP(P101,'Tables '!Rating,'Tables '!Rank),N101))</f>
        <v/>
      </c>
      <c r="AD101" s="137" t="str">
        <f aca="true">IF(OR(P101="",O101=""),"",OFFSET('Tables '!Table,LOOKUP(P101,'Tables '!Rating,'Tables '!Rank),O101))</f>
        <v/>
      </c>
    </row>
    <row r="102" s="138" customFormat="true" ht="12.75" hidden="false" customHeight="false" outlineLevel="0" collapsed="false">
      <c r="A102" s="128"/>
      <c r="B102" s="142" t="str">
        <f aca="false">IF(A102="","",LOOKUP(A102,Elements!Elnum,Elements!Element))</f>
        <v/>
      </c>
      <c r="C102" s="130"/>
      <c r="D102" s="141"/>
      <c r="E102" s="131"/>
      <c r="F102" s="131"/>
      <c r="G102" s="139"/>
      <c r="H102" s="139"/>
      <c r="I102" s="139"/>
      <c r="J102" s="139"/>
      <c r="K102" s="132"/>
      <c r="L102" s="132"/>
      <c r="M102" s="132"/>
      <c r="N102" s="132"/>
      <c r="O102" s="132"/>
      <c r="P102" s="133"/>
      <c r="Q102" s="134" t="str">
        <f aca="false">IF(Z102="","",LOOKUP(Z102,'Tables '!Rank,'Tables '!Priority))</f>
        <v/>
      </c>
      <c r="R102" s="134" t="str">
        <f aca="false">IF(AA102="","",LOOKUP(AA102,'Tables '!Rank,'Tables '!Priority))</f>
        <v/>
      </c>
      <c r="S102" s="134" t="str">
        <f aca="false">IF(AB102="","",LOOKUP(AB102,'Tables '!Rank,'Tables '!Priority))</f>
        <v/>
      </c>
      <c r="T102" s="134" t="str">
        <f aca="false">IF(AC102="","",LOOKUP(AC102,'Tables '!Rank,'Tables '!Priority))</f>
        <v/>
      </c>
      <c r="U102" s="134" t="str">
        <f aca="false">IF(AD102="","",LOOKUP(AD102,'Tables '!Rank,'Tables '!Priority))</f>
        <v/>
      </c>
      <c r="V102" s="135"/>
      <c r="W102" s="136"/>
      <c r="X102" s="136"/>
      <c r="Y102" s="136"/>
      <c r="Z102" s="137" t="str">
        <f aca="true">IF(OR(P102="",K102=""),"",OFFSET('Tables '!Table,LOOKUP(P102,'Tables '!Rating,'Tables '!Rank),K102))</f>
        <v/>
      </c>
      <c r="AA102" s="137" t="str">
        <f aca="true">IF(OR(P102="",L102=""),"",OFFSET('Tables '!Table,LOOKUP(P102,'Tables '!Rating,'Tables '!Rank),L102))</f>
        <v/>
      </c>
      <c r="AB102" s="137" t="str">
        <f aca="true">IF(OR(P102="",M102=""),"",OFFSET('Tables '!Table,LOOKUP(P102,'Tables '!Rating,'Tables '!Rank),M102))</f>
        <v/>
      </c>
      <c r="AC102" s="137" t="str">
        <f aca="true">IF(OR(P102="",N102=""),"",OFFSET('Tables '!Table,LOOKUP(P102,'Tables '!Rating,'Tables '!Rank),N102))</f>
        <v/>
      </c>
      <c r="AD102" s="137" t="str">
        <f aca="true">IF(OR(P102="",O102=""),"",OFFSET('Tables '!Table,LOOKUP(P102,'Tables '!Rating,'Tables '!Rank),O102))</f>
        <v/>
      </c>
    </row>
    <row r="103" s="138" customFormat="true" ht="12.75" hidden="false" customHeight="false" outlineLevel="0" collapsed="false">
      <c r="A103" s="128"/>
      <c r="B103" s="142" t="str">
        <f aca="false">IF(A103="","",LOOKUP(A103,Elements!Elnum,Elements!Element))</f>
        <v/>
      </c>
      <c r="C103" s="130"/>
      <c r="D103" s="141"/>
      <c r="E103" s="131"/>
      <c r="F103" s="131"/>
      <c r="G103" s="139"/>
      <c r="H103" s="139"/>
      <c r="I103" s="139"/>
      <c r="J103" s="139"/>
      <c r="K103" s="132"/>
      <c r="L103" s="132"/>
      <c r="M103" s="132"/>
      <c r="N103" s="132"/>
      <c r="O103" s="132"/>
      <c r="P103" s="133"/>
      <c r="Q103" s="134" t="str">
        <f aca="false">IF(Z103="","",LOOKUP(Z103,'Tables '!Rank,'Tables '!Priority))</f>
        <v/>
      </c>
      <c r="R103" s="134" t="str">
        <f aca="false">IF(AA103="","",LOOKUP(AA103,'Tables '!Rank,'Tables '!Priority))</f>
        <v/>
      </c>
      <c r="S103" s="134" t="str">
        <f aca="false">IF(AB103="","",LOOKUP(AB103,'Tables '!Rank,'Tables '!Priority))</f>
        <v/>
      </c>
      <c r="T103" s="134" t="str">
        <f aca="false">IF(AC103="","",LOOKUP(AC103,'Tables '!Rank,'Tables '!Priority))</f>
        <v/>
      </c>
      <c r="U103" s="134" t="str">
        <f aca="false">IF(AD103="","",LOOKUP(AD103,'Tables '!Rank,'Tables '!Priority))</f>
        <v/>
      </c>
      <c r="V103" s="135"/>
      <c r="W103" s="136"/>
      <c r="X103" s="136"/>
      <c r="Y103" s="136"/>
      <c r="Z103" s="137" t="str">
        <f aca="true">IF(OR(P103="",K103=""),"",OFFSET('Tables '!Table,LOOKUP(P103,'Tables '!Rating,'Tables '!Rank),K103))</f>
        <v/>
      </c>
      <c r="AA103" s="137" t="str">
        <f aca="true">IF(OR(P103="",L103=""),"",OFFSET('Tables '!Table,LOOKUP(P103,'Tables '!Rating,'Tables '!Rank),L103))</f>
        <v/>
      </c>
      <c r="AB103" s="137" t="str">
        <f aca="true">IF(OR(P103="",M103=""),"",OFFSET('Tables '!Table,LOOKUP(P103,'Tables '!Rating,'Tables '!Rank),M103))</f>
        <v/>
      </c>
      <c r="AC103" s="137" t="str">
        <f aca="true">IF(OR(P103="",N103=""),"",OFFSET('Tables '!Table,LOOKUP(P103,'Tables '!Rating,'Tables '!Rank),N103))</f>
        <v/>
      </c>
      <c r="AD103" s="137" t="str">
        <f aca="true">IF(OR(P103="",O103=""),"",OFFSET('Tables '!Table,LOOKUP(P103,'Tables '!Rating,'Tables '!Rank),O103))</f>
        <v/>
      </c>
    </row>
    <row r="104" s="138" customFormat="true" ht="12.75" hidden="false" customHeight="false" outlineLevel="0" collapsed="false">
      <c r="A104" s="128"/>
      <c r="B104" s="142" t="str">
        <f aca="false">IF(A104="","",LOOKUP(A104,Elements!Elnum,Elements!Element))</f>
        <v/>
      </c>
      <c r="C104" s="130"/>
      <c r="D104" s="141"/>
      <c r="E104" s="141"/>
      <c r="F104" s="141"/>
      <c r="G104" s="143"/>
      <c r="H104" s="143"/>
      <c r="I104" s="143"/>
      <c r="J104" s="143"/>
      <c r="K104" s="144"/>
      <c r="L104" s="144"/>
      <c r="M104" s="144"/>
      <c r="N104" s="144"/>
      <c r="O104" s="144"/>
      <c r="P104" s="145"/>
      <c r="Q104" s="146" t="str">
        <f aca="false">IF(Z104="","",LOOKUP(Z104,'Tables '!Rank,'Tables '!Priority))</f>
        <v/>
      </c>
      <c r="R104" s="146" t="str">
        <f aca="false">IF(AA104="","",LOOKUP(AA104,'Tables '!Rank,'Tables '!Priority))</f>
        <v/>
      </c>
      <c r="S104" s="146" t="str">
        <f aca="false">IF(AB104="","",LOOKUP(AB104,'Tables '!Rank,'Tables '!Priority))</f>
        <v/>
      </c>
      <c r="T104" s="146" t="str">
        <f aca="false">IF(AC104="","",LOOKUP(AC104,'Tables '!Rank,'Tables '!Priority))</f>
        <v/>
      </c>
      <c r="U104" s="146" t="str">
        <f aca="false">IF(AD104="","",LOOKUP(AD104,'Tables '!Rank,'Tables '!Priority))</f>
        <v/>
      </c>
      <c r="V104" s="147"/>
      <c r="W104" s="148"/>
      <c r="X104" s="148"/>
      <c r="Y104" s="148"/>
      <c r="Z104" s="137" t="str">
        <f aca="true">IF(OR(P104="",K104=""),"",OFFSET('Tables '!Table,LOOKUP(P104,'Tables '!Rating,'Tables '!Rank),K104))</f>
        <v/>
      </c>
      <c r="AA104" s="137" t="str">
        <f aca="true">IF(OR(P104="",L104=""),"",OFFSET('Tables '!Table,LOOKUP(P104,'Tables '!Rating,'Tables '!Rank),L104))</f>
        <v/>
      </c>
      <c r="AB104" s="137" t="str">
        <f aca="true">IF(OR(P104="",M104=""),"",OFFSET('Tables '!Table,LOOKUP(P104,'Tables '!Rating,'Tables '!Rank),M104))</f>
        <v/>
      </c>
      <c r="AC104" s="137" t="str">
        <f aca="true">IF(OR(P104="",N104=""),"",OFFSET('Tables '!Table,LOOKUP(P104,'Tables '!Rating,'Tables '!Rank),N104))</f>
        <v/>
      </c>
      <c r="AD104" s="137" t="str">
        <f aca="true">IF(OR(P104="",O104=""),"",OFFSET('Tables '!Table,LOOKUP(P104,'Tables '!Rating,'Tables '!Rank),O104))</f>
        <v/>
      </c>
    </row>
    <row r="105" s="138" customFormat="true" ht="12.75" hidden="false" customHeight="false" outlineLevel="0" collapsed="false">
      <c r="A105" s="128"/>
      <c r="B105" s="142" t="str">
        <f aca="false">IF(A105="","",LOOKUP(A105,Elements!Elnum,Elements!Element))</f>
        <v/>
      </c>
      <c r="C105" s="130"/>
      <c r="D105" s="141"/>
      <c r="E105" s="141"/>
      <c r="F105" s="141"/>
      <c r="G105" s="143"/>
      <c r="H105" s="143"/>
      <c r="I105" s="143"/>
      <c r="J105" s="143"/>
      <c r="K105" s="144"/>
      <c r="L105" s="144"/>
      <c r="M105" s="144"/>
      <c r="N105" s="144"/>
      <c r="O105" s="144"/>
      <c r="P105" s="145"/>
      <c r="Q105" s="146" t="str">
        <f aca="false">IF(Z105="","",LOOKUP(Z105,'Tables '!Rank,'Tables '!Priority))</f>
        <v/>
      </c>
      <c r="R105" s="146" t="str">
        <f aca="false">IF(AA105="","",LOOKUP(AA105,'Tables '!Rank,'Tables '!Priority))</f>
        <v/>
      </c>
      <c r="S105" s="146" t="str">
        <f aca="false">IF(AB105="","",LOOKUP(AB105,'Tables '!Rank,'Tables '!Priority))</f>
        <v/>
      </c>
      <c r="T105" s="146" t="str">
        <f aca="false">IF(AC105="","",LOOKUP(AC105,'Tables '!Rank,'Tables '!Priority))</f>
        <v/>
      </c>
      <c r="U105" s="146" t="str">
        <f aca="false">IF(AD105="","",LOOKUP(AD105,'Tables '!Rank,'Tables '!Priority))</f>
        <v/>
      </c>
      <c r="V105" s="147"/>
      <c r="W105" s="148"/>
      <c r="X105" s="148"/>
      <c r="Y105" s="148"/>
      <c r="Z105" s="137" t="str">
        <f aca="true">IF(OR(P105="",K105=""),"",OFFSET('Tables '!Table,LOOKUP(P105,'Tables '!Rating,'Tables '!Rank),K105))</f>
        <v/>
      </c>
      <c r="AA105" s="137" t="str">
        <f aca="true">IF(OR(P105="",L105=""),"",OFFSET('Tables '!Table,LOOKUP(P105,'Tables '!Rating,'Tables '!Rank),L105))</f>
        <v/>
      </c>
      <c r="AB105" s="137" t="str">
        <f aca="true">IF(OR(P105="",M105=""),"",OFFSET('Tables '!Table,LOOKUP(P105,'Tables '!Rating,'Tables '!Rank),M105))</f>
        <v/>
      </c>
      <c r="AC105" s="137" t="str">
        <f aca="true">IF(OR(P105="",N105=""),"",OFFSET('Tables '!Table,LOOKUP(P105,'Tables '!Rating,'Tables '!Rank),N105))</f>
        <v/>
      </c>
      <c r="AD105" s="137" t="str">
        <f aca="true">IF(OR(P105="",O105=""),"",OFFSET('Tables '!Table,LOOKUP(P105,'Tables '!Rating,'Tables '!Rank),O105))</f>
        <v/>
      </c>
    </row>
    <row r="106" s="138" customFormat="true" ht="12.75" hidden="false" customHeight="false" outlineLevel="0" collapsed="false">
      <c r="A106" s="128"/>
      <c r="B106" s="142" t="str">
        <f aca="false">IF(A106="","",LOOKUP(A106,Elements!Elnum,Elements!Element))</f>
        <v/>
      </c>
      <c r="C106" s="130"/>
      <c r="D106" s="141"/>
      <c r="E106" s="141"/>
      <c r="F106" s="141"/>
      <c r="G106" s="143"/>
      <c r="H106" s="143"/>
      <c r="I106" s="143"/>
      <c r="J106" s="143"/>
      <c r="K106" s="144"/>
      <c r="L106" s="144"/>
      <c r="M106" s="144"/>
      <c r="N106" s="144"/>
      <c r="O106" s="144"/>
      <c r="P106" s="145"/>
      <c r="Q106" s="146" t="str">
        <f aca="false">IF(Z106="","",LOOKUP(Z106,'Tables '!Rank,'Tables '!Priority))</f>
        <v/>
      </c>
      <c r="R106" s="146" t="str">
        <f aca="false">IF(AA106="","",LOOKUP(AA106,'Tables '!Rank,'Tables '!Priority))</f>
        <v/>
      </c>
      <c r="S106" s="146" t="str">
        <f aca="false">IF(AB106="","",LOOKUP(AB106,'Tables '!Rank,'Tables '!Priority))</f>
        <v/>
      </c>
      <c r="T106" s="146" t="str">
        <f aca="false">IF(AC106="","",LOOKUP(AC106,'Tables '!Rank,'Tables '!Priority))</f>
        <v/>
      </c>
      <c r="U106" s="146" t="str">
        <f aca="false">IF(AD106="","",LOOKUP(AD106,'Tables '!Rank,'Tables '!Priority))</f>
        <v/>
      </c>
      <c r="V106" s="147"/>
      <c r="W106" s="148"/>
      <c r="X106" s="148"/>
      <c r="Y106" s="148"/>
      <c r="Z106" s="137" t="str">
        <f aca="true">IF(OR(P106="",K106=""),"",OFFSET('Tables '!Table,LOOKUP(P106,'Tables '!Rating,'Tables '!Rank),K106))</f>
        <v/>
      </c>
      <c r="AA106" s="137" t="str">
        <f aca="true">IF(OR(P106="",L106=""),"",OFFSET('Tables '!Table,LOOKUP(P106,'Tables '!Rating,'Tables '!Rank),L106))</f>
        <v/>
      </c>
      <c r="AB106" s="137" t="str">
        <f aca="true">IF(OR(P106="",M106=""),"",OFFSET('Tables '!Table,LOOKUP(P106,'Tables '!Rating,'Tables '!Rank),M106))</f>
        <v/>
      </c>
      <c r="AC106" s="137" t="str">
        <f aca="true">IF(OR(P106="",N106=""),"",OFFSET('Tables '!Table,LOOKUP(P106,'Tables '!Rating,'Tables '!Rank),N106))</f>
        <v/>
      </c>
      <c r="AD106" s="137" t="str">
        <f aca="true">IF(OR(P106="",O106=""),"",OFFSET('Tables '!Table,LOOKUP(P106,'Tables '!Rating,'Tables '!Rank),O106))</f>
        <v/>
      </c>
    </row>
    <row r="107" s="138" customFormat="true" ht="12.75" hidden="false" customHeight="false" outlineLevel="0" collapsed="false">
      <c r="A107" s="128"/>
      <c r="B107" s="142" t="str">
        <f aca="false">IF(A107="","",LOOKUP(A107,Elements!Elnum,Elements!Element))</f>
        <v/>
      </c>
      <c r="C107" s="130"/>
      <c r="D107" s="141"/>
      <c r="E107" s="141"/>
      <c r="F107" s="141"/>
      <c r="G107" s="143"/>
      <c r="H107" s="143"/>
      <c r="I107" s="143"/>
      <c r="J107" s="143"/>
      <c r="K107" s="144"/>
      <c r="L107" s="144"/>
      <c r="M107" s="144"/>
      <c r="N107" s="144"/>
      <c r="O107" s="144"/>
      <c r="P107" s="145"/>
      <c r="Q107" s="146" t="str">
        <f aca="false">IF(Z107="","",LOOKUP(Z107,'Tables '!Rank,'Tables '!Priority))</f>
        <v/>
      </c>
      <c r="R107" s="146" t="str">
        <f aca="false">IF(AA107="","",LOOKUP(AA107,'Tables '!Rank,'Tables '!Priority))</f>
        <v/>
      </c>
      <c r="S107" s="146" t="str">
        <f aca="false">IF(AB107="","",LOOKUP(AB107,'Tables '!Rank,'Tables '!Priority))</f>
        <v/>
      </c>
      <c r="T107" s="146" t="str">
        <f aca="false">IF(AC107="","",LOOKUP(AC107,'Tables '!Rank,'Tables '!Priority))</f>
        <v/>
      </c>
      <c r="U107" s="146" t="str">
        <f aca="false">IF(AD107="","",LOOKUP(AD107,'Tables '!Rank,'Tables '!Priority))</f>
        <v/>
      </c>
      <c r="V107" s="147"/>
      <c r="W107" s="148"/>
      <c r="X107" s="148"/>
      <c r="Y107" s="148"/>
      <c r="Z107" s="137" t="str">
        <f aca="true">IF(OR(P107="",K107=""),"",OFFSET('Tables '!Table,LOOKUP(P107,'Tables '!Rating,'Tables '!Rank),K107))</f>
        <v/>
      </c>
      <c r="AA107" s="137" t="str">
        <f aca="true">IF(OR(P107="",L107=""),"",OFFSET('Tables '!Table,LOOKUP(P107,'Tables '!Rating,'Tables '!Rank),L107))</f>
        <v/>
      </c>
      <c r="AB107" s="137" t="str">
        <f aca="true">IF(OR(P107="",M107=""),"",OFFSET('Tables '!Table,LOOKUP(P107,'Tables '!Rating,'Tables '!Rank),M107))</f>
        <v/>
      </c>
      <c r="AC107" s="137" t="str">
        <f aca="true">IF(OR(P107="",N107=""),"",OFFSET('Tables '!Table,LOOKUP(P107,'Tables '!Rating,'Tables '!Rank),N107))</f>
        <v/>
      </c>
      <c r="AD107" s="137" t="str">
        <f aca="true">IF(OR(P107="",O107=""),"",OFFSET('Tables '!Table,LOOKUP(P107,'Tables '!Rating,'Tables '!Rank),O107))</f>
        <v/>
      </c>
    </row>
    <row r="108" s="138" customFormat="true" ht="12.75" hidden="false" customHeight="false" outlineLevel="0" collapsed="false">
      <c r="A108" s="128"/>
      <c r="B108" s="142" t="str">
        <f aca="false">IF(A108="","",LOOKUP(A108,Elements!Elnum,Elements!Element))</f>
        <v/>
      </c>
      <c r="C108" s="130"/>
      <c r="D108" s="141"/>
      <c r="E108" s="141"/>
      <c r="F108" s="141"/>
      <c r="G108" s="143"/>
      <c r="H108" s="143"/>
      <c r="I108" s="143"/>
      <c r="J108" s="143"/>
      <c r="K108" s="144"/>
      <c r="L108" s="144"/>
      <c r="M108" s="144"/>
      <c r="N108" s="144"/>
      <c r="O108" s="144"/>
      <c r="P108" s="145"/>
      <c r="Q108" s="146" t="str">
        <f aca="false">IF(Z108="","",LOOKUP(Z108,'Tables '!Rank,'Tables '!Priority))</f>
        <v/>
      </c>
      <c r="R108" s="146" t="str">
        <f aca="false">IF(AA108="","",LOOKUP(AA108,'Tables '!Rank,'Tables '!Priority))</f>
        <v/>
      </c>
      <c r="S108" s="146" t="str">
        <f aca="false">IF(AB108="","",LOOKUP(AB108,'Tables '!Rank,'Tables '!Priority))</f>
        <v/>
      </c>
      <c r="T108" s="146" t="str">
        <f aca="false">IF(AC108="","",LOOKUP(AC108,'Tables '!Rank,'Tables '!Priority))</f>
        <v/>
      </c>
      <c r="U108" s="146" t="str">
        <f aca="false">IF(AD108="","",LOOKUP(AD108,'Tables '!Rank,'Tables '!Priority))</f>
        <v/>
      </c>
      <c r="V108" s="147"/>
      <c r="W108" s="148"/>
      <c r="X108" s="148"/>
      <c r="Y108" s="148"/>
      <c r="Z108" s="137" t="str">
        <f aca="true">IF(OR(P108="",K108=""),"",OFFSET('Tables '!Table,LOOKUP(P108,'Tables '!Rating,'Tables '!Rank),K108))</f>
        <v/>
      </c>
      <c r="AA108" s="137" t="str">
        <f aca="true">IF(OR(P108="",L108=""),"",OFFSET('Tables '!Table,LOOKUP(P108,'Tables '!Rating,'Tables '!Rank),L108))</f>
        <v/>
      </c>
      <c r="AB108" s="137" t="str">
        <f aca="true">IF(OR(P108="",M108=""),"",OFFSET('Tables '!Table,LOOKUP(P108,'Tables '!Rating,'Tables '!Rank),M108))</f>
        <v/>
      </c>
      <c r="AC108" s="137" t="str">
        <f aca="true">IF(OR(P108="",N108=""),"",OFFSET('Tables '!Table,LOOKUP(P108,'Tables '!Rating,'Tables '!Rank),N108))</f>
        <v/>
      </c>
      <c r="AD108" s="137" t="str">
        <f aca="true">IF(OR(P108="",O108=""),"",OFFSET('Tables '!Table,LOOKUP(P108,'Tables '!Rating,'Tables '!Rank),O108))</f>
        <v/>
      </c>
    </row>
    <row r="109" s="138" customFormat="true" ht="12.75" hidden="false" customHeight="false" outlineLevel="0" collapsed="false">
      <c r="A109" s="128"/>
      <c r="B109" s="142" t="str">
        <f aca="false">IF(A109="","",LOOKUP(A109,Elements!Elnum,Elements!Element))</f>
        <v/>
      </c>
      <c r="C109" s="130"/>
      <c r="D109" s="141"/>
      <c r="E109" s="141"/>
      <c r="F109" s="141"/>
      <c r="G109" s="143"/>
      <c r="H109" s="143"/>
      <c r="I109" s="143"/>
      <c r="J109" s="143"/>
      <c r="K109" s="144"/>
      <c r="L109" s="144"/>
      <c r="M109" s="144"/>
      <c r="N109" s="144"/>
      <c r="O109" s="144"/>
      <c r="P109" s="145"/>
      <c r="Q109" s="146" t="str">
        <f aca="false">IF(Z109="","",LOOKUP(Z109,'Tables '!Rank,'Tables '!Priority))</f>
        <v/>
      </c>
      <c r="R109" s="146" t="str">
        <f aca="false">IF(AA109="","",LOOKUP(AA109,'Tables '!Rank,'Tables '!Priority))</f>
        <v/>
      </c>
      <c r="S109" s="146" t="str">
        <f aca="false">IF(AB109="","",LOOKUP(AB109,'Tables '!Rank,'Tables '!Priority))</f>
        <v/>
      </c>
      <c r="T109" s="146" t="str">
        <f aca="false">IF(AC109="","",LOOKUP(AC109,'Tables '!Rank,'Tables '!Priority))</f>
        <v/>
      </c>
      <c r="U109" s="146" t="str">
        <f aca="false">IF(AD109="","",LOOKUP(AD109,'Tables '!Rank,'Tables '!Priority))</f>
        <v/>
      </c>
      <c r="V109" s="147"/>
      <c r="W109" s="148"/>
      <c r="X109" s="148"/>
      <c r="Y109" s="148"/>
      <c r="Z109" s="137" t="str">
        <f aca="true">IF(OR(P109="",K109=""),"",OFFSET('Tables '!Table,LOOKUP(P109,'Tables '!Rating,'Tables '!Rank),K109))</f>
        <v/>
      </c>
      <c r="AA109" s="137" t="str">
        <f aca="true">IF(OR(P109="",L109=""),"",OFFSET('Tables '!Table,LOOKUP(P109,'Tables '!Rating,'Tables '!Rank),L109))</f>
        <v/>
      </c>
      <c r="AB109" s="137" t="str">
        <f aca="true">IF(OR(P109="",M109=""),"",OFFSET('Tables '!Table,LOOKUP(P109,'Tables '!Rating,'Tables '!Rank),M109))</f>
        <v/>
      </c>
      <c r="AC109" s="137" t="str">
        <f aca="true">IF(OR(P109="",N109=""),"",OFFSET('Tables '!Table,LOOKUP(P109,'Tables '!Rating,'Tables '!Rank),N109))</f>
        <v/>
      </c>
      <c r="AD109" s="137" t="str">
        <f aca="true">IF(OR(P109="",O109=""),"",OFFSET('Tables '!Table,LOOKUP(P109,'Tables '!Rating,'Tables '!Rank),O109))</f>
        <v/>
      </c>
    </row>
    <row r="110" s="138" customFormat="true" ht="12.75" hidden="false" customHeight="false" outlineLevel="0" collapsed="false">
      <c r="A110" s="128"/>
      <c r="B110" s="142" t="str">
        <f aca="false">IF(A110="","",LOOKUP(A110,Elements!Elnum,Elements!Element))</f>
        <v/>
      </c>
      <c r="C110" s="130"/>
      <c r="D110" s="141"/>
      <c r="E110" s="141"/>
      <c r="F110" s="141"/>
      <c r="G110" s="143"/>
      <c r="H110" s="143"/>
      <c r="I110" s="143"/>
      <c r="J110" s="143"/>
      <c r="K110" s="144"/>
      <c r="L110" s="144"/>
      <c r="M110" s="144"/>
      <c r="N110" s="144"/>
      <c r="O110" s="144"/>
      <c r="P110" s="145"/>
      <c r="Q110" s="146" t="str">
        <f aca="false">IF(Z110="","",LOOKUP(Z110,'Tables '!Rank,'Tables '!Priority))</f>
        <v/>
      </c>
      <c r="R110" s="146" t="str">
        <f aca="false">IF(AA110="","",LOOKUP(AA110,'Tables '!Rank,'Tables '!Priority))</f>
        <v/>
      </c>
      <c r="S110" s="146" t="str">
        <f aca="false">IF(AB110="","",LOOKUP(AB110,'Tables '!Rank,'Tables '!Priority))</f>
        <v/>
      </c>
      <c r="T110" s="146" t="str">
        <f aca="false">IF(AC110="","",LOOKUP(AC110,'Tables '!Rank,'Tables '!Priority))</f>
        <v/>
      </c>
      <c r="U110" s="146" t="str">
        <f aca="false">IF(AD110="","",LOOKUP(AD110,'Tables '!Rank,'Tables '!Priority))</f>
        <v/>
      </c>
      <c r="V110" s="147"/>
      <c r="W110" s="148"/>
      <c r="X110" s="148"/>
      <c r="Y110" s="148"/>
      <c r="Z110" s="137" t="str">
        <f aca="true">IF(OR(P110="",K110=""),"",OFFSET('Tables '!Table,LOOKUP(P110,'Tables '!Rating,'Tables '!Rank),K110))</f>
        <v/>
      </c>
      <c r="AA110" s="137" t="str">
        <f aca="true">IF(OR(P110="",L110=""),"",OFFSET('Tables '!Table,LOOKUP(P110,'Tables '!Rating,'Tables '!Rank),L110))</f>
        <v/>
      </c>
      <c r="AB110" s="137" t="str">
        <f aca="true">IF(OR(P110="",M110=""),"",OFFSET('Tables '!Table,LOOKUP(P110,'Tables '!Rating,'Tables '!Rank),M110))</f>
        <v/>
      </c>
      <c r="AC110" s="137" t="str">
        <f aca="true">IF(OR(P110="",N110=""),"",OFFSET('Tables '!Table,LOOKUP(P110,'Tables '!Rating,'Tables '!Rank),N110))</f>
        <v/>
      </c>
      <c r="AD110" s="137" t="str">
        <f aca="true">IF(OR(P110="",O110=""),"",OFFSET('Tables '!Table,LOOKUP(P110,'Tables '!Rating,'Tables '!Rank),O110))</f>
        <v/>
      </c>
    </row>
    <row r="111" s="138" customFormat="true" ht="12.75" hidden="false" customHeight="false" outlineLevel="0" collapsed="false">
      <c r="A111" s="128"/>
      <c r="B111" s="142" t="str">
        <f aca="false">IF(A111="","",LOOKUP(A111,Elements!Elnum,Elements!Element))</f>
        <v/>
      </c>
      <c r="C111" s="130"/>
      <c r="D111" s="141"/>
      <c r="E111" s="141"/>
      <c r="F111" s="141"/>
      <c r="G111" s="143"/>
      <c r="H111" s="143"/>
      <c r="I111" s="143"/>
      <c r="J111" s="143"/>
      <c r="K111" s="144"/>
      <c r="L111" s="144"/>
      <c r="M111" s="144"/>
      <c r="N111" s="144"/>
      <c r="O111" s="144"/>
      <c r="P111" s="145"/>
      <c r="Q111" s="146" t="str">
        <f aca="false">IF(Z111="","",LOOKUP(Z111,'Tables '!Rank,'Tables '!Priority))</f>
        <v/>
      </c>
      <c r="R111" s="146" t="str">
        <f aca="false">IF(AA111="","",LOOKUP(AA111,'Tables '!Rank,'Tables '!Priority))</f>
        <v/>
      </c>
      <c r="S111" s="146" t="str">
        <f aca="false">IF(AB111="","",LOOKUP(AB111,'Tables '!Rank,'Tables '!Priority))</f>
        <v/>
      </c>
      <c r="T111" s="146" t="str">
        <f aca="false">IF(AC111="","",LOOKUP(AC111,'Tables '!Rank,'Tables '!Priority))</f>
        <v/>
      </c>
      <c r="U111" s="146" t="str">
        <f aca="false">IF(AD111="","",LOOKUP(AD111,'Tables '!Rank,'Tables '!Priority))</f>
        <v/>
      </c>
      <c r="V111" s="147"/>
      <c r="W111" s="148"/>
      <c r="X111" s="148"/>
      <c r="Y111" s="148"/>
      <c r="Z111" s="137" t="str">
        <f aca="true">IF(OR(P111="",K111=""),"",OFFSET('Tables '!Table,LOOKUP(P111,'Tables '!Rating,'Tables '!Rank),K111))</f>
        <v/>
      </c>
      <c r="AA111" s="137" t="str">
        <f aca="true">IF(OR(P111="",L111=""),"",OFFSET('Tables '!Table,LOOKUP(P111,'Tables '!Rating,'Tables '!Rank),L111))</f>
        <v/>
      </c>
      <c r="AB111" s="137" t="str">
        <f aca="true">IF(OR(P111="",M111=""),"",OFFSET('Tables '!Table,LOOKUP(P111,'Tables '!Rating,'Tables '!Rank),M111))</f>
        <v/>
      </c>
      <c r="AC111" s="137" t="str">
        <f aca="true">IF(OR(P111="",N111=""),"",OFFSET('Tables '!Table,LOOKUP(P111,'Tables '!Rating,'Tables '!Rank),N111))</f>
        <v/>
      </c>
      <c r="AD111" s="137" t="str">
        <f aca="true">IF(OR(P111="",O111=""),"",OFFSET('Tables '!Table,LOOKUP(P111,'Tables '!Rating,'Tables '!Rank),O111))</f>
        <v/>
      </c>
    </row>
    <row r="112" s="138" customFormat="true" ht="12.75" hidden="false" customHeight="false" outlineLevel="0" collapsed="false">
      <c r="A112" s="128"/>
      <c r="B112" s="142" t="str">
        <f aca="false">IF(A112="","",LOOKUP(A112,Elements!Elnum,Elements!Element))</f>
        <v/>
      </c>
      <c r="C112" s="130"/>
      <c r="D112" s="141"/>
      <c r="E112" s="141"/>
      <c r="F112" s="141"/>
      <c r="G112" s="143"/>
      <c r="H112" s="143"/>
      <c r="I112" s="143"/>
      <c r="J112" s="143"/>
      <c r="K112" s="144"/>
      <c r="L112" s="144"/>
      <c r="M112" s="144"/>
      <c r="N112" s="144"/>
      <c r="O112" s="144"/>
      <c r="P112" s="145"/>
      <c r="Q112" s="146" t="str">
        <f aca="false">IF(Z112="","",LOOKUP(Z112,'Tables '!Rank,'Tables '!Priority))</f>
        <v/>
      </c>
      <c r="R112" s="146" t="str">
        <f aca="false">IF(AA112="","",LOOKUP(AA112,'Tables '!Rank,'Tables '!Priority))</f>
        <v/>
      </c>
      <c r="S112" s="146" t="str">
        <f aca="false">IF(AB112="","",LOOKUP(AB112,'Tables '!Rank,'Tables '!Priority))</f>
        <v/>
      </c>
      <c r="T112" s="146" t="str">
        <f aca="false">IF(AC112="","",LOOKUP(AC112,'Tables '!Rank,'Tables '!Priority))</f>
        <v/>
      </c>
      <c r="U112" s="146" t="str">
        <f aca="false">IF(AD112="","",LOOKUP(AD112,'Tables '!Rank,'Tables '!Priority))</f>
        <v/>
      </c>
      <c r="V112" s="147"/>
      <c r="W112" s="148"/>
      <c r="X112" s="148"/>
      <c r="Y112" s="148"/>
      <c r="Z112" s="137" t="str">
        <f aca="true">IF(OR(P112="",K112=""),"",OFFSET('Tables '!Table,LOOKUP(P112,'Tables '!Rating,'Tables '!Rank),K112))</f>
        <v/>
      </c>
      <c r="AA112" s="137" t="str">
        <f aca="true">IF(OR(P112="",L112=""),"",OFFSET('Tables '!Table,LOOKUP(P112,'Tables '!Rating,'Tables '!Rank),L112))</f>
        <v/>
      </c>
      <c r="AB112" s="137" t="str">
        <f aca="true">IF(OR(P112="",M112=""),"",OFFSET('Tables '!Table,LOOKUP(P112,'Tables '!Rating,'Tables '!Rank),M112))</f>
        <v/>
      </c>
      <c r="AC112" s="137" t="str">
        <f aca="true">IF(OR(P112="",N112=""),"",OFFSET('Tables '!Table,LOOKUP(P112,'Tables '!Rating,'Tables '!Rank),N112))</f>
        <v/>
      </c>
      <c r="AD112" s="137" t="str">
        <f aca="true">IF(OR(P112="",O112=""),"",OFFSET('Tables '!Table,LOOKUP(P112,'Tables '!Rating,'Tables '!Rank),O112))</f>
        <v/>
      </c>
    </row>
    <row r="113" s="138" customFormat="true" ht="12.75" hidden="false" customHeight="false" outlineLevel="0" collapsed="false">
      <c r="A113" s="128"/>
      <c r="B113" s="142" t="str">
        <f aca="false">IF(A113="","",LOOKUP(A113,Elements!Elnum,Elements!Element))</f>
        <v/>
      </c>
      <c r="C113" s="130"/>
      <c r="D113" s="141"/>
      <c r="E113" s="141"/>
      <c r="F113" s="141"/>
      <c r="G113" s="143"/>
      <c r="H113" s="143"/>
      <c r="I113" s="143"/>
      <c r="J113" s="143"/>
      <c r="K113" s="144"/>
      <c r="L113" s="144"/>
      <c r="M113" s="144"/>
      <c r="N113" s="144"/>
      <c r="O113" s="144"/>
      <c r="P113" s="145"/>
      <c r="Q113" s="146" t="str">
        <f aca="false">IF(Z113="","",LOOKUP(Z113,'Tables '!Rank,'Tables '!Priority))</f>
        <v/>
      </c>
      <c r="R113" s="146" t="str">
        <f aca="false">IF(AA113="","",LOOKUP(AA113,'Tables '!Rank,'Tables '!Priority))</f>
        <v/>
      </c>
      <c r="S113" s="146" t="str">
        <f aca="false">IF(AB113="","",LOOKUP(AB113,'Tables '!Rank,'Tables '!Priority))</f>
        <v/>
      </c>
      <c r="T113" s="146" t="str">
        <f aca="false">IF(AC113="","",LOOKUP(AC113,'Tables '!Rank,'Tables '!Priority))</f>
        <v/>
      </c>
      <c r="U113" s="146" t="str">
        <f aca="false">IF(AD113="","",LOOKUP(AD113,'Tables '!Rank,'Tables '!Priority))</f>
        <v/>
      </c>
      <c r="V113" s="147"/>
      <c r="W113" s="148"/>
      <c r="X113" s="148"/>
      <c r="Y113" s="148"/>
      <c r="Z113" s="137" t="str">
        <f aca="true">IF(OR(P113="",K113=""),"",OFFSET('Tables '!Table,LOOKUP(P113,'Tables '!Rating,'Tables '!Rank),K113))</f>
        <v/>
      </c>
      <c r="AA113" s="137" t="str">
        <f aca="true">IF(OR(P113="",L113=""),"",OFFSET('Tables '!Table,LOOKUP(P113,'Tables '!Rating,'Tables '!Rank),L113))</f>
        <v/>
      </c>
      <c r="AB113" s="137" t="str">
        <f aca="true">IF(OR(P113="",M113=""),"",OFFSET('Tables '!Table,LOOKUP(P113,'Tables '!Rating,'Tables '!Rank),M113))</f>
        <v/>
      </c>
      <c r="AC113" s="137" t="str">
        <f aca="true">IF(OR(P113="",N113=""),"",OFFSET('Tables '!Table,LOOKUP(P113,'Tables '!Rating,'Tables '!Rank),N113))</f>
        <v/>
      </c>
      <c r="AD113" s="137" t="str">
        <f aca="true">IF(OR(P113="",O113=""),"",OFFSET('Tables '!Table,LOOKUP(P113,'Tables '!Rating,'Tables '!Rank),O113))</f>
        <v/>
      </c>
    </row>
    <row r="114" s="138" customFormat="true" ht="12.75" hidden="false" customHeight="false" outlineLevel="0" collapsed="false">
      <c r="A114" s="128"/>
      <c r="B114" s="142" t="str">
        <f aca="false">IF(A114="","",LOOKUP(A114,Elements!Elnum,Elements!Element))</f>
        <v/>
      </c>
      <c r="C114" s="130"/>
      <c r="D114" s="141"/>
      <c r="E114" s="141"/>
      <c r="F114" s="141"/>
      <c r="G114" s="143"/>
      <c r="H114" s="143"/>
      <c r="I114" s="143"/>
      <c r="J114" s="143"/>
      <c r="K114" s="144"/>
      <c r="L114" s="144"/>
      <c r="M114" s="144"/>
      <c r="N114" s="144"/>
      <c r="O114" s="144"/>
      <c r="P114" s="145"/>
      <c r="Q114" s="146" t="str">
        <f aca="false">IF(Z114="","",LOOKUP(Z114,'Tables '!Rank,'Tables '!Priority))</f>
        <v/>
      </c>
      <c r="R114" s="146" t="str">
        <f aca="false">IF(AA114="","",LOOKUP(AA114,'Tables '!Rank,'Tables '!Priority))</f>
        <v/>
      </c>
      <c r="S114" s="146" t="str">
        <f aca="false">IF(AB114="","",LOOKUP(AB114,'Tables '!Rank,'Tables '!Priority))</f>
        <v/>
      </c>
      <c r="T114" s="146" t="str">
        <f aca="false">IF(AC114="","",LOOKUP(AC114,'Tables '!Rank,'Tables '!Priority))</f>
        <v/>
      </c>
      <c r="U114" s="146" t="str">
        <f aca="false">IF(AD114="","",LOOKUP(AD114,'Tables '!Rank,'Tables '!Priority))</f>
        <v/>
      </c>
      <c r="V114" s="147"/>
      <c r="W114" s="148"/>
      <c r="X114" s="148"/>
      <c r="Y114" s="148"/>
      <c r="Z114" s="137" t="str">
        <f aca="true">IF(OR(P114="",K114=""),"",OFFSET('Tables '!Table,LOOKUP(P114,'Tables '!Rating,'Tables '!Rank),K114))</f>
        <v/>
      </c>
      <c r="AA114" s="137" t="str">
        <f aca="true">IF(OR(P114="",L114=""),"",OFFSET('Tables '!Table,LOOKUP(P114,'Tables '!Rating,'Tables '!Rank),L114))</f>
        <v/>
      </c>
      <c r="AB114" s="137" t="str">
        <f aca="true">IF(OR(P114="",M114=""),"",OFFSET('Tables '!Table,LOOKUP(P114,'Tables '!Rating,'Tables '!Rank),M114))</f>
        <v/>
      </c>
      <c r="AC114" s="137" t="str">
        <f aca="true">IF(OR(P114="",N114=""),"",OFFSET('Tables '!Table,LOOKUP(P114,'Tables '!Rating,'Tables '!Rank),N114))</f>
        <v/>
      </c>
      <c r="AD114" s="137" t="str">
        <f aca="true">IF(OR(P114="",O114=""),"",OFFSET('Tables '!Table,LOOKUP(P114,'Tables '!Rating,'Tables '!Rank),O114))</f>
        <v/>
      </c>
    </row>
    <row r="115" s="138" customFormat="true" ht="12.75" hidden="false" customHeight="false" outlineLevel="0" collapsed="false">
      <c r="A115" s="128"/>
      <c r="B115" s="142" t="str">
        <f aca="false">IF(A115="","",LOOKUP(A115,Elements!Elnum,Elements!Element))</f>
        <v/>
      </c>
      <c r="C115" s="130"/>
      <c r="D115" s="141"/>
      <c r="E115" s="141"/>
      <c r="F115" s="141"/>
      <c r="G115" s="143"/>
      <c r="H115" s="143"/>
      <c r="I115" s="143"/>
      <c r="J115" s="143"/>
      <c r="K115" s="144"/>
      <c r="L115" s="144"/>
      <c r="M115" s="144"/>
      <c r="N115" s="144"/>
      <c r="O115" s="144"/>
      <c r="P115" s="145"/>
      <c r="Q115" s="146" t="str">
        <f aca="false">IF(Z115="","",LOOKUP(Z115,'Tables '!Rank,'Tables '!Priority))</f>
        <v/>
      </c>
      <c r="R115" s="146" t="str">
        <f aca="false">IF(AA115="","",LOOKUP(AA115,'Tables '!Rank,'Tables '!Priority))</f>
        <v/>
      </c>
      <c r="S115" s="146" t="str">
        <f aca="false">IF(AB115="","",LOOKUP(AB115,'Tables '!Rank,'Tables '!Priority))</f>
        <v/>
      </c>
      <c r="T115" s="146" t="str">
        <f aca="false">IF(AC115="","",LOOKUP(AC115,'Tables '!Rank,'Tables '!Priority))</f>
        <v/>
      </c>
      <c r="U115" s="146" t="str">
        <f aca="false">IF(AD115="","",LOOKUP(AD115,'Tables '!Rank,'Tables '!Priority))</f>
        <v/>
      </c>
      <c r="V115" s="147"/>
      <c r="W115" s="148"/>
      <c r="X115" s="148"/>
      <c r="Y115" s="148"/>
      <c r="Z115" s="137" t="str">
        <f aca="true">IF(OR(P115="",K115=""),"",OFFSET('Tables '!Table,LOOKUP(P115,'Tables '!Rating,'Tables '!Rank),K115))</f>
        <v/>
      </c>
      <c r="AA115" s="137" t="str">
        <f aca="true">IF(OR(P115="",L115=""),"",OFFSET('Tables '!Table,LOOKUP(P115,'Tables '!Rating,'Tables '!Rank),L115))</f>
        <v/>
      </c>
      <c r="AB115" s="137" t="str">
        <f aca="true">IF(OR(P115="",M115=""),"",OFFSET('Tables '!Table,LOOKUP(P115,'Tables '!Rating,'Tables '!Rank),M115))</f>
        <v/>
      </c>
      <c r="AC115" s="137" t="str">
        <f aca="true">IF(OR(P115="",N115=""),"",OFFSET('Tables '!Table,LOOKUP(P115,'Tables '!Rating,'Tables '!Rank),N115))</f>
        <v/>
      </c>
      <c r="AD115" s="137" t="str">
        <f aca="true">IF(OR(P115="",O115=""),"",OFFSET('Tables '!Table,LOOKUP(P115,'Tables '!Rating,'Tables '!Rank),O115))</f>
        <v/>
      </c>
    </row>
    <row r="116" s="138" customFormat="true" ht="12.75" hidden="false" customHeight="false" outlineLevel="0" collapsed="false">
      <c r="A116" s="128"/>
      <c r="B116" s="142" t="str">
        <f aca="false">IF(A116="","",LOOKUP(A116,Elements!Elnum,Elements!Element))</f>
        <v/>
      </c>
      <c r="C116" s="130"/>
      <c r="D116" s="141"/>
      <c r="E116" s="141"/>
      <c r="F116" s="141"/>
      <c r="G116" s="143"/>
      <c r="H116" s="143"/>
      <c r="I116" s="143"/>
      <c r="J116" s="143"/>
      <c r="K116" s="144"/>
      <c r="L116" s="144"/>
      <c r="M116" s="144"/>
      <c r="N116" s="144"/>
      <c r="O116" s="144"/>
      <c r="P116" s="145"/>
      <c r="Q116" s="146" t="str">
        <f aca="false">IF(Z116="","",LOOKUP(Z116,'Tables '!Rank,'Tables '!Priority))</f>
        <v/>
      </c>
      <c r="R116" s="146" t="str">
        <f aca="false">IF(AA116="","",LOOKUP(AA116,'Tables '!Rank,'Tables '!Priority))</f>
        <v/>
      </c>
      <c r="S116" s="146" t="str">
        <f aca="false">IF(AB116="","",LOOKUP(AB116,'Tables '!Rank,'Tables '!Priority))</f>
        <v/>
      </c>
      <c r="T116" s="146" t="str">
        <f aca="false">IF(AC116="","",LOOKUP(AC116,'Tables '!Rank,'Tables '!Priority))</f>
        <v/>
      </c>
      <c r="U116" s="146" t="str">
        <f aca="false">IF(AD116="","",LOOKUP(AD116,'Tables '!Rank,'Tables '!Priority))</f>
        <v/>
      </c>
      <c r="V116" s="147"/>
      <c r="W116" s="148"/>
      <c r="X116" s="148"/>
      <c r="Y116" s="148"/>
      <c r="Z116" s="137" t="str">
        <f aca="true">IF(OR(P116="",K116=""),"",OFFSET('Tables '!Table,LOOKUP(P116,'Tables '!Rating,'Tables '!Rank),K116))</f>
        <v/>
      </c>
      <c r="AA116" s="137" t="str">
        <f aca="true">IF(OR(P116="",L116=""),"",OFFSET('Tables '!Table,LOOKUP(P116,'Tables '!Rating,'Tables '!Rank),L116))</f>
        <v/>
      </c>
      <c r="AB116" s="137" t="str">
        <f aca="true">IF(OR(P116="",M116=""),"",OFFSET('Tables '!Table,LOOKUP(P116,'Tables '!Rating,'Tables '!Rank),M116))</f>
        <v/>
      </c>
      <c r="AC116" s="137" t="str">
        <f aca="true">IF(OR(P116="",N116=""),"",OFFSET('Tables '!Table,LOOKUP(P116,'Tables '!Rating,'Tables '!Rank),N116))</f>
        <v/>
      </c>
      <c r="AD116" s="137" t="str">
        <f aca="true">IF(OR(P116="",O116=""),"",OFFSET('Tables '!Table,LOOKUP(P116,'Tables '!Rating,'Tables '!Rank),O116))</f>
        <v/>
      </c>
    </row>
    <row r="117" s="138" customFormat="true" ht="12.75" hidden="false" customHeight="false" outlineLevel="0" collapsed="false">
      <c r="A117" s="128"/>
      <c r="B117" s="142" t="str">
        <f aca="false">IF(A117="","",LOOKUP(A117,Elements!Elnum,Elements!Element))</f>
        <v/>
      </c>
      <c r="C117" s="130"/>
      <c r="D117" s="141"/>
      <c r="E117" s="141"/>
      <c r="F117" s="141"/>
      <c r="G117" s="143"/>
      <c r="H117" s="143"/>
      <c r="I117" s="143"/>
      <c r="J117" s="143"/>
      <c r="K117" s="144"/>
      <c r="L117" s="144"/>
      <c r="M117" s="144"/>
      <c r="N117" s="144"/>
      <c r="O117" s="144"/>
      <c r="P117" s="145"/>
      <c r="Q117" s="146" t="str">
        <f aca="false">IF(Z117="","",LOOKUP(Z117,'Tables '!Rank,'Tables '!Priority))</f>
        <v/>
      </c>
      <c r="R117" s="146" t="str">
        <f aca="false">IF(AA117="","",LOOKUP(AA117,'Tables '!Rank,'Tables '!Priority))</f>
        <v/>
      </c>
      <c r="S117" s="146" t="str">
        <f aca="false">IF(AB117="","",LOOKUP(AB117,'Tables '!Rank,'Tables '!Priority))</f>
        <v/>
      </c>
      <c r="T117" s="146" t="str">
        <f aca="false">IF(AC117="","",LOOKUP(AC117,'Tables '!Rank,'Tables '!Priority))</f>
        <v/>
      </c>
      <c r="U117" s="146" t="str">
        <f aca="false">IF(AD117="","",LOOKUP(AD117,'Tables '!Rank,'Tables '!Priority))</f>
        <v/>
      </c>
      <c r="V117" s="147"/>
      <c r="W117" s="148"/>
      <c r="X117" s="148"/>
      <c r="Y117" s="148"/>
      <c r="Z117" s="137" t="str">
        <f aca="true">IF(OR(P117="",K117=""),"",OFFSET('Tables '!Table,LOOKUP(P117,'Tables '!Rating,'Tables '!Rank),K117))</f>
        <v/>
      </c>
      <c r="AA117" s="137" t="str">
        <f aca="true">IF(OR(P117="",L117=""),"",OFFSET('Tables '!Table,LOOKUP(P117,'Tables '!Rating,'Tables '!Rank),L117))</f>
        <v/>
      </c>
      <c r="AB117" s="137" t="str">
        <f aca="true">IF(OR(P117="",M117=""),"",OFFSET('Tables '!Table,LOOKUP(P117,'Tables '!Rating,'Tables '!Rank),M117))</f>
        <v/>
      </c>
      <c r="AC117" s="137" t="str">
        <f aca="true">IF(OR(P117="",N117=""),"",OFFSET('Tables '!Table,LOOKUP(P117,'Tables '!Rating,'Tables '!Rank),N117))</f>
        <v/>
      </c>
      <c r="AD117" s="137" t="str">
        <f aca="true">IF(OR(P117="",O117=""),"",OFFSET('Tables '!Table,LOOKUP(P117,'Tables '!Rating,'Tables '!Rank),O117))</f>
        <v/>
      </c>
    </row>
    <row r="118" s="138" customFormat="true" ht="12.75" hidden="false" customHeight="false" outlineLevel="0" collapsed="false">
      <c r="A118" s="128"/>
      <c r="B118" s="142" t="str">
        <f aca="false">IF(A118="","",LOOKUP(A118,Elements!Elnum,Elements!Element))</f>
        <v/>
      </c>
      <c r="C118" s="130"/>
      <c r="D118" s="141"/>
      <c r="E118" s="141"/>
      <c r="F118" s="141"/>
      <c r="G118" s="143"/>
      <c r="H118" s="143"/>
      <c r="I118" s="143"/>
      <c r="J118" s="143"/>
      <c r="K118" s="144"/>
      <c r="L118" s="144"/>
      <c r="M118" s="144"/>
      <c r="N118" s="144"/>
      <c r="O118" s="144"/>
      <c r="P118" s="145"/>
      <c r="Q118" s="146" t="str">
        <f aca="false">IF(Z118="","",LOOKUP(Z118,'Tables '!Rank,'Tables '!Priority))</f>
        <v/>
      </c>
      <c r="R118" s="146" t="str">
        <f aca="false">IF(AA118="","",LOOKUP(AA118,'Tables '!Rank,'Tables '!Priority))</f>
        <v/>
      </c>
      <c r="S118" s="146" t="str">
        <f aca="false">IF(AB118="","",LOOKUP(AB118,'Tables '!Rank,'Tables '!Priority))</f>
        <v/>
      </c>
      <c r="T118" s="146" t="str">
        <f aca="false">IF(AC118="","",LOOKUP(AC118,'Tables '!Rank,'Tables '!Priority))</f>
        <v/>
      </c>
      <c r="U118" s="146" t="str">
        <f aca="false">IF(AD118="","",LOOKUP(AD118,'Tables '!Rank,'Tables '!Priority))</f>
        <v/>
      </c>
      <c r="V118" s="147"/>
      <c r="W118" s="148"/>
      <c r="X118" s="148"/>
      <c r="Y118" s="148"/>
      <c r="Z118" s="137" t="str">
        <f aca="true">IF(OR(P118="",K118=""),"",OFFSET('Tables '!Table,LOOKUP(P118,'Tables '!Rating,'Tables '!Rank),K118))</f>
        <v/>
      </c>
      <c r="AA118" s="137" t="str">
        <f aca="true">IF(OR(P118="",L118=""),"",OFFSET('Tables '!Table,LOOKUP(P118,'Tables '!Rating,'Tables '!Rank),L118))</f>
        <v/>
      </c>
      <c r="AB118" s="137" t="str">
        <f aca="true">IF(OR(P118="",M118=""),"",OFFSET('Tables '!Table,LOOKUP(P118,'Tables '!Rating,'Tables '!Rank),M118))</f>
        <v/>
      </c>
      <c r="AC118" s="137" t="str">
        <f aca="true">IF(OR(P118="",N118=""),"",OFFSET('Tables '!Table,LOOKUP(P118,'Tables '!Rating,'Tables '!Rank),N118))</f>
        <v/>
      </c>
      <c r="AD118" s="137" t="str">
        <f aca="true">IF(OR(P118="",O118=""),"",OFFSET('Tables '!Table,LOOKUP(P118,'Tables '!Rating,'Tables '!Rank),O118))</f>
        <v/>
      </c>
    </row>
    <row r="119" s="138" customFormat="true" ht="12.75" hidden="false" customHeight="false" outlineLevel="0" collapsed="false">
      <c r="A119" s="128"/>
      <c r="B119" s="142" t="str">
        <f aca="false">IF(A119="","",LOOKUP(A119,Elements!Elnum,Elements!Element))</f>
        <v/>
      </c>
      <c r="C119" s="130"/>
      <c r="D119" s="149"/>
      <c r="E119" s="149"/>
      <c r="F119" s="141"/>
      <c r="G119" s="150"/>
      <c r="H119" s="150"/>
      <c r="I119" s="150"/>
      <c r="J119" s="150"/>
      <c r="K119" s="144"/>
      <c r="L119" s="144"/>
      <c r="M119" s="144"/>
      <c r="N119" s="144"/>
      <c r="O119" s="144"/>
      <c r="P119" s="145"/>
      <c r="Q119" s="146" t="str">
        <f aca="false">IF(Z119="","",LOOKUP(Z119,'Tables '!Rank,'Tables '!Priority))</f>
        <v/>
      </c>
      <c r="R119" s="146" t="str">
        <f aca="false">IF(AA119="","",LOOKUP(AA119,'Tables '!Rank,'Tables '!Priority))</f>
        <v/>
      </c>
      <c r="S119" s="146" t="str">
        <f aca="false">IF(AB119="","",LOOKUP(AB119,'Tables '!Rank,'Tables '!Priority))</f>
        <v/>
      </c>
      <c r="T119" s="146" t="str">
        <f aca="false">IF(AC119="","",LOOKUP(AC119,'Tables '!Rank,'Tables '!Priority))</f>
        <v/>
      </c>
      <c r="U119" s="146" t="str">
        <f aca="false">IF(AD119="","",LOOKUP(AD119,'Tables '!Rank,'Tables '!Priority))</f>
        <v/>
      </c>
      <c r="V119" s="147"/>
      <c r="W119" s="148"/>
      <c r="X119" s="148"/>
      <c r="Y119" s="148"/>
      <c r="Z119" s="137" t="str">
        <f aca="true">IF(OR(P119="",K119=""),"",OFFSET('Tables '!Table,LOOKUP(P119,'Tables '!Rating,'Tables '!Rank),K119))</f>
        <v/>
      </c>
      <c r="AA119" s="137" t="str">
        <f aca="true">IF(OR(P119="",L119=""),"",OFFSET('Tables '!Table,LOOKUP(P119,'Tables '!Rating,'Tables '!Rank),L119))</f>
        <v/>
      </c>
      <c r="AB119" s="137" t="str">
        <f aca="true">IF(OR(P119="",M119=""),"",OFFSET('Tables '!Table,LOOKUP(P119,'Tables '!Rating,'Tables '!Rank),M119))</f>
        <v/>
      </c>
      <c r="AC119" s="137" t="str">
        <f aca="true">IF(OR(P119="",N119=""),"",OFFSET('Tables '!Table,LOOKUP(P119,'Tables '!Rating,'Tables '!Rank),N119))</f>
        <v/>
      </c>
      <c r="AD119" s="137" t="str">
        <f aca="true">IF(OR(P119="",O119=""),"",OFFSET('Tables '!Table,LOOKUP(P119,'Tables '!Rating,'Tables '!Rank),O119))</f>
        <v/>
      </c>
    </row>
    <row r="120" s="138" customFormat="true" ht="12.75" hidden="false" customHeight="false" outlineLevel="0" collapsed="false">
      <c r="A120" s="128"/>
      <c r="B120" s="142" t="str">
        <f aca="false">IF(A120="","",LOOKUP(A120,Elements!Elnum,Elements!Element))</f>
        <v/>
      </c>
      <c r="C120" s="130"/>
      <c r="D120" s="149"/>
      <c r="E120" s="149"/>
      <c r="F120" s="141"/>
      <c r="G120" s="150"/>
      <c r="H120" s="150"/>
      <c r="I120" s="150"/>
      <c r="J120" s="150"/>
      <c r="K120" s="144"/>
      <c r="L120" s="144"/>
      <c r="M120" s="144"/>
      <c r="N120" s="144"/>
      <c r="O120" s="144"/>
      <c r="P120" s="145"/>
      <c r="Q120" s="146" t="str">
        <f aca="false">IF(Z120="","",LOOKUP(Z120,'Tables '!Rank,'Tables '!Priority))</f>
        <v/>
      </c>
      <c r="R120" s="146" t="str">
        <f aca="false">IF(AA120="","",LOOKUP(AA120,'Tables '!Rank,'Tables '!Priority))</f>
        <v/>
      </c>
      <c r="S120" s="146" t="str">
        <f aca="false">IF(AB120="","",LOOKUP(AB120,'Tables '!Rank,'Tables '!Priority))</f>
        <v/>
      </c>
      <c r="T120" s="146" t="str">
        <f aca="false">IF(AC120="","",LOOKUP(AC120,'Tables '!Rank,'Tables '!Priority))</f>
        <v/>
      </c>
      <c r="U120" s="146" t="str">
        <f aca="false">IF(AD120="","",LOOKUP(AD120,'Tables '!Rank,'Tables '!Priority))</f>
        <v/>
      </c>
      <c r="V120" s="147"/>
      <c r="W120" s="148"/>
      <c r="X120" s="148"/>
      <c r="Y120" s="148"/>
      <c r="Z120" s="137" t="str">
        <f aca="true">IF(OR(P120="",K120=""),"",OFFSET('Tables '!Table,LOOKUP(P120,'Tables '!Rating,'Tables '!Rank),K120))</f>
        <v/>
      </c>
      <c r="AA120" s="137" t="str">
        <f aca="true">IF(OR(P120="",L120=""),"",OFFSET('Tables '!Table,LOOKUP(P120,'Tables '!Rating,'Tables '!Rank),L120))</f>
        <v/>
      </c>
      <c r="AB120" s="137" t="str">
        <f aca="true">IF(OR(P120="",M120=""),"",OFFSET('Tables '!Table,LOOKUP(P120,'Tables '!Rating,'Tables '!Rank),M120))</f>
        <v/>
      </c>
      <c r="AC120" s="137" t="str">
        <f aca="true">IF(OR(P120="",N120=""),"",OFFSET('Tables '!Table,LOOKUP(P120,'Tables '!Rating,'Tables '!Rank),N120))</f>
        <v/>
      </c>
      <c r="AD120" s="137" t="str">
        <f aca="true">IF(OR(P120="",O120=""),"",OFFSET('Tables '!Table,LOOKUP(P120,'Tables '!Rating,'Tables '!Rank),O120))</f>
        <v/>
      </c>
    </row>
    <row r="121" s="138" customFormat="true" ht="12.75" hidden="false" customHeight="false" outlineLevel="0" collapsed="false">
      <c r="A121" s="128"/>
      <c r="B121" s="142" t="str">
        <f aca="false">IF(A121="","",LOOKUP(A121,Elements!Elnum,Elements!Element))</f>
        <v/>
      </c>
      <c r="C121" s="130"/>
      <c r="D121" s="149"/>
      <c r="E121" s="149"/>
      <c r="F121" s="141"/>
      <c r="G121" s="150"/>
      <c r="H121" s="150"/>
      <c r="I121" s="150"/>
      <c r="J121" s="150"/>
      <c r="K121" s="144"/>
      <c r="L121" s="144"/>
      <c r="M121" s="144"/>
      <c r="N121" s="144"/>
      <c r="O121" s="144"/>
      <c r="P121" s="145"/>
      <c r="Q121" s="146" t="str">
        <f aca="false">IF(Z121="","",LOOKUP(Z121,'Tables '!Rank,'Tables '!Priority))</f>
        <v/>
      </c>
      <c r="R121" s="146" t="str">
        <f aca="false">IF(AA121="","",LOOKUP(AA121,'Tables '!Rank,'Tables '!Priority))</f>
        <v/>
      </c>
      <c r="S121" s="146" t="str">
        <f aca="false">IF(AB121="","",LOOKUP(AB121,'Tables '!Rank,'Tables '!Priority))</f>
        <v/>
      </c>
      <c r="T121" s="146" t="str">
        <f aca="false">IF(AC121="","",LOOKUP(AC121,'Tables '!Rank,'Tables '!Priority))</f>
        <v/>
      </c>
      <c r="U121" s="146" t="str">
        <f aca="false">IF(AD121="","",LOOKUP(AD121,'Tables '!Rank,'Tables '!Priority))</f>
        <v/>
      </c>
      <c r="V121" s="147"/>
      <c r="W121" s="148"/>
      <c r="X121" s="148"/>
      <c r="Y121" s="148"/>
      <c r="Z121" s="137" t="str">
        <f aca="true">IF(OR(P121="",K121=""),"",OFFSET('Tables '!Table,LOOKUP(P121,'Tables '!Rating,'Tables '!Rank),K121))</f>
        <v/>
      </c>
      <c r="AA121" s="137" t="str">
        <f aca="true">IF(OR(P121="",L121=""),"",OFFSET('Tables '!Table,LOOKUP(P121,'Tables '!Rating,'Tables '!Rank),L121))</f>
        <v/>
      </c>
      <c r="AB121" s="137" t="str">
        <f aca="true">IF(OR(P121="",M121=""),"",OFFSET('Tables '!Table,LOOKUP(P121,'Tables '!Rating,'Tables '!Rank),M121))</f>
        <v/>
      </c>
      <c r="AC121" s="137" t="str">
        <f aca="true">IF(OR(P121="",N121=""),"",OFFSET('Tables '!Table,LOOKUP(P121,'Tables '!Rating,'Tables '!Rank),N121))</f>
        <v/>
      </c>
      <c r="AD121" s="137" t="str">
        <f aca="true">IF(OR(P121="",O121=""),"",OFFSET('Tables '!Table,LOOKUP(P121,'Tables '!Rating,'Tables '!Rank),O121))</f>
        <v/>
      </c>
    </row>
    <row r="122" s="138" customFormat="true" ht="12.75" hidden="false" customHeight="false" outlineLevel="0" collapsed="false">
      <c r="A122" s="128"/>
      <c r="B122" s="142" t="str">
        <f aca="false">IF(A122="","",LOOKUP(A122,Elements!Elnum,Elements!Element))</f>
        <v/>
      </c>
      <c r="C122" s="130"/>
      <c r="D122" s="149"/>
      <c r="E122" s="149"/>
      <c r="F122" s="141"/>
      <c r="G122" s="150"/>
      <c r="H122" s="150"/>
      <c r="I122" s="150"/>
      <c r="J122" s="150"/>
      <c r="K122" s="144"/>
      <c r="L122" s="144"/>
      <c r="M122" s="144"/>
      <c r="N122" s="144"/>
      <c r="O122" s="144"/>
      <c r="P122" s="145"/>
      <c r="Q122" s="146" t="str">
        <f aca="false">IF(Z122="","",LOOKUP(Z122,'Tables '!Rank,'Tables '!Priority))</f>
        <v/>
      </c>
      <c r="R122" s="146" t="str">
        <f aca="false">IF(AA122="","",LOOKUP(AA122,'Tables '!Rank,'Tables '!Priority))</f>
        <v/>
      </c>
      <c r="S122" s="146" t="str">
        <f aca="false">IF(AB122="","",LOOKUP(AB122,'Tables '!Rank,'Tables '!Priority))</f>
        <v/>
      </c>
      <c r="T122" s="146" t="str">
        <f aca="false">IF(AC122="","",LOOKUP(AC122,'Tables '!Rank,'Tables '!Priority))</f>
        <v/>
      </c>
      <c r="U122" s="146" t="str">
        <f aca="false">IF(AD122="","",LOOKUP(AD122,'Tables '!Rank,'Tables '!Priority))</f>
        <v/>
      </c>
      <c r="V122" s="147"/>
      <c r="W122" s="148"/>
      <c r="X122" s="148"/>
      <c r="Y122" s="148"/>
      <c r="Z122" s="137" t="str">
        <f aca="true">IF(OR(P122="",K122=""),"",OFFSET('Tables '!Table,LOOKUP(P122,'Tables '!Rating,'Tables '!Rank),K122))</f>
        <v/>
      </c>
      <c r="AA122" s="137" t="str">
        <f aca="true">IF(OR(P122="",L122=""),"",OFFSET('Tables '!Table,LOOKUP(P122,'Tables '!Rating,'Tables '!Rank),L122))</f>
        <v/>
      </c>
      <c r="AB122" s="137" t="str">
        <f aca="true">IF(OR(P122="",M122=""),"",OFFSET('Tables '!Table,LOOKUP(P122,'Tables '!Rating,'Tables '!Rank),M122))</f>
        <v/>
      </c>
      <c r="AC122" s="137" t="str">
        <f aca="true">IF(OR(P122="",N122=""),"",OFFSET('Tables '!Table,LOOKUP(P122,'Tables '!Rating,'Tables '!Rank),N122))</f>
        <v/>
      </c>
      <c r="AD122" s="137" t="str">
        <f aca="true">IF(OR(P122="",O122=""),"",OFFSET('Tables '!Table,LOOKUP(P122,'Tables '!Rating,'Tables '!Rank),O122))</f>
        <v/>
      </c>
    </row>
    <row r="123" s="138" customFormat="true" ht="12.75" hidden="false" customHeight="false" outlineLevel="0" collapsed="false">
      <c r="A123" s="128"/>
      <c r="B123" s="142" t="str">
        <f aca="false">IF(A123="","",LOOKUP(A123,Elements!Elnum,Elements!Element))</f>
        <v/>
      </c>
      <c r="C123" s="130"/>
      <c r="D123" s="149"/>
      <c r="E123" s="149"/>
      <c r="F123" s="141"/>
      <c r="G123" s="150"/>
      <c r="H123" s="150"/>
      <c r="I123" s="150"/>
      <c r="J123" s="150"/>
      <c r="K123" s="144"/>
      <c r="L123" s="144"/>
      <c r="M123" s="144"/>
      <c r="N123" s="144"/>
      <c r="O123" s="144"/>
      <c r="P123" s="145"/>
      <c r="Q123" s="146" t="str">
        <f aca="false">IF(Z123="","",LOOKUP(Z123,'Tables '!Rank,'Tables '!Priority))</f>
        <v/>
      </c>
      <c r="R123" s="146" t="str">
        <f aca="false">IF(AA123="","",LOOKUP(AA123,'Tables '!Rank,'Tables '!Priority))</f>
        <v/>
      </c>
      <c r="S123" s="146" t="str">
        <f aca="false">IF(AB123="","",LOOKUP(AB123,'Tables '!Rank,'Tables '!Priority))</f>
        <v/>
      </c>
      <c r="T123" s="146" t="str">
        <f aca="false">IF(AC123="","",LOOKUP(AC123,'Tables '!Rank,'Tables '!Priority))</f>
        <v/>
      </c>
      <c r="U123" s="146" t="str">
        <f aca="false">IF(AD123="","",LOOKUP(AD123,'Tables '!Rank,'Tables '!Priority))</f>
        <v/>
      </c>
      <c r="V123" s="147"/>
      <c r="W123" s="148"/>
      <c r="X123" s="148"/>
      <c r="Y123" s="148"/>
      <c r="Z123" s="137" t="str">
        <f aca="true">IF(OR(P123="",K123=""),"",OFFSET('Tables '!Table,LOOKUP(P123,'Tables '!Rating,'Tables '!Rank),K123))</f>
        <v/>
      </c>
      <c r="AA123" s="137" t="str">
        <f aca="true">IF(OR(P123="",L123=""),"",OFFSET('Tables '!Table,LOOKUP(P123,'Tables '!Rating,'Tables '!Rank),L123))</f>
        <v/>
      </c>
      <c r="AB123" s="137" t="str">
        <f aca="true">IF(OR(P123="",M123=""),"",OFFSET('Tables '!Table,LOOKUP(P123,'Tables '!Rating,'Tables '!Rank),M123))</f>
        <v/>
      </c>
      <c r="AC123" s="137" t="str">
        <f aca="true">IF(OR(P123="",N123=""),"",OFFSET('Tables '!Table,LOOKUP(P123,'Tables '!Rating,'Tables '!Rank),N123))</f>
        <v/>
      </c>
      <c r="AD123" s="137" t="str">
        <f aca="true">IF(OR(P123="",O123=""),"",OFFSET('Tables '!Table,LOOKUP(P123,'Tables '!Rating,'Tables '!Rank),O123))</f>
        <v/>
      </c>
    </row>
    <row r="124" s="138" customFormat="true" ht="12.75" hidden="false" customHeight="false" outlineLevel="0" collapsed="false">
      <c r="A124" s="128"/>
      <c r="B124" s="142" t="str">
        <f aca="false">IF(A124="","",LOOKUP(A124,Elements!Elnum,Elements!Element))</f>
        <v/>
      </c>
      <c r="C124" s="130"/>
      <c r="D124" s="149"/>
      <c r="E124" s="149"/>
      <c r="F124" s="141"/>
      <c r="G124" s="150"/>
      <c r="H124" s="150"/>
      <c r="I124" s="150"/>
      <c r="J124" s="150"/>
      <c r="K124" s="144"/>
      <c r="L124" s="144"/>
      <c r="M124" s="144"/>
      <c r="N124" s="144"/>
      <c r="O124" s="144"/>
      <c r="P124" s="145"/>
      <c r="Q124" s="146" t="str">
        <f aca="false">IF(Z124="","",LOOKUP(Z124,'Tables '!Rank,'Tables '!Priority))</f>
        <v/>
      </c>
      <c r="R124" s="146" t="str">
        <f aca="false">IF(AA124="","",LOOKUP(AA124,'Tables '!Rank,'Tables '!Priority))</f>
        <v/>
      </c>
      <c r="S124" s="146" t="str">
        <f aca="false">IF(AB124="","",LOOKUP(AB124,'Tables '!Rank,'Tables '!Priority))</f>
        <v/>
      </c>
      <c r="T124" s="146" t="str">
        <f aca="false">IF(AC124="","",LOOKUP(AC124,'Tables '!Rank,'Tables '!Priority))</f>
        <v/>
      </c>
      <c r="U124" s="146" t="str">
        <f aca="false">IF(AD124="","",LOOKUP(AD124,'Tables '!Rank,'Tables '!Priority))</f>
        <v/>
      </c>
      <c r="V124" s="147"/>
      <c r="W124" s="148"/>
      <c r="X124" s="148"/>
      <c r="Y124" s="148"/>
      <c r="Z124" s="137" t="str">
        <f aca="true">IF(OR(P124="",K124=""),"",OFFSET('Tables '!Table,LOOKUP(P124,'Tables '!Rating,'Tables '!Rank),K124))</f>
        <v/>
      </c>
      <c r="AA124" s="137" t="str">
        <f aca="true">IF(OR(P124="",L124=""),"",OFFSET('Tables '!Table,LOOKUP(P124,'Tables '!Rating,'Tables '!Rank),L124))</f>
        <v/>
      </c>
      <c r="AB124" s="137" t="str">
        <f aca="true">IF(OR(P124="",M124=""),"",OFFSET('Tables '!Table,LOOKUP(P124,'Tables '!Rating,'Tables '!Rank),M124))</f>
        <v/>
      </c>
      <c r="AC124" s="137" t="str">
        <f aca="true">IF(OR(P124="",N124=""),"",OFFSET('Tables '!Table,LOOKUP(P124,'Tables '!Rating,'Tables '!Rank),N124))</f>
        <v/>
      </c>
      <c r="AD124" s="137" t="str">
        <f aca="true">IF(OR(P124="",O124=""),"",OFFSET('Tables '!Table,LOOKUP(P124,'Tables '!Rating,'Tables '!Rank),O124))</f>
        <v/>
      </c>
    </row>
    <row r="125" s="138" customFormat="true" ht="12.75" hidden="false" customHeight="false" outlineLevel="0" collapsed="false">
      <c r="A125" s="128"/>
      <c r="B125" s="142" t="str">
        <f aca="false">IF(A125="","",LOOKUP(A125,Elements!Elnum,Elements!Element))</f>
        <v/>
      </c>
      <c r="C125" s="130"/>
      <c r="D125" s="149"/>
      <c r="E125" s="149"/>
      <c r="F125" s="141"/>
      <c r="G125" s="150"/>
      <c r="H125" s="150"/>
      <c r="I125" s="150"/>
      <c r="J125" s="150"/>
      <c r="K125" s="144"/>
      <c r="L125" s="144"/>
      <c r="M125" s="144"/>
      <c r="N125" s="144"/>
      <c r="O125" s="144"/>
      <c r="P125" s="145"/>
      <c r="Q125" s="146" t="str">
        <f aca="false">IF(Z125="","",LOOKUP(Z125,'Tables '!Rank,'Tables '!Priority))</f>
        <v/>
      </c>
      <c r="R125" s="146" t="str">
        <f aca="false">IF(AA125="","",LOOKUP(AA125,'Tables '!Rank,'Tables '!Priority))</f>
        <v/>
      </c>
      <c r="S125" s="146" t="str">
        <f aca="false">IF(AB125="","",LOOKUP(AB125,'Tables '!Rank,'Tables '!Priority))</f>
        <v/>
      </c>
      <c r="T125" s="146" t="str">
        <f aca="false">IF(AC125="","",LOOKUP(AC125,'Tables '!Rank,'Tables '!Priority))</f>
        <v/>
      </c>
      <c r="U125" s="146" t="str">
        <f aca="false">IF(AD125="","",LOOKUP(AD125,'Tables '!Rank,'Tables '!Priority))</f>
        <v/>
      </c>
      <c r="V125" s="147"/>
      <c r="W125" s="148"/>
      <c r="X125" s="148"/>
      <c r="Y125" s="148"/>
      <c r="Z125" s="137" t="str">
        <f aca="true">IF(OR(P125="",K125=""),"",OFFSET('Tables '!Table,LOOKUP(P125,'Tables '!Rating,'Tables '!Rank),K125))</f>
        <v/>
      </c>
      <c r="AA125" s="137" t="str">
        <f aca="true">IF(OR(P125="",L125=""),"",OFFSET('Tables '!Table,LOOKUP(P125,'Tables '!Rating,'Tables '!Rank),L125))</f>
        <v/>
      </c>
      <c r="AB125" s="137" t="str">
        <f aca="true">IF(OR(P125="",M125=""),"",OFFSET('Tables '!Table,LOOKUP(P125,'Tables '!Rating,'Tables '!Rank),M125))</f>
        <v/>
      </c>
      <c r="AC125" s="137" t="str">
        <f aca="true">IF(OR(P125="",N125=""),"",OFFSET('Tables '!Table,LOOKUP(P125,'Tables '!Rating,'Tables '!Rank),N125))</f>
        <v/>
      </c>
      <c r="AD125" s="137" t="str">
        <f aca="true">IF(OR(P125="",O125=""),"",OFFSET('Tables '!Table,LOOKUP(P125,'Tables '!Rating,'Tables '!Rank),O125))</f>
        <v/>
      </c>
    </row>
    <row r="126" s="138" customFormat="true" ht="12.75" hidden="false" customHeight="false" outlineLevel="0" collapsed="false">
      <c r="A126" s="128"/>
      <c r="B126" s="142" t="str">
        <f aca="false">IF(A126="","",LOOKUP(A126,Elements!Elnum,Elements!Element))</f>
        <v/>
      </c>
      <c r="C126" s="130"/>
      <c r="D126" s="149"/>
      <c r="E126" s="149"/>
      <c r="F126" s="141"/>
      <c r="G126" s="150"/>
      <c r="H126" s="150"/>
      <c r="I126" s="150"/>
      <c r="J126" s="150"/>
      <c r="K126" s="144"/>
      <c r="L126" s="144"/>
      <c r="M126" s="144"/>
      <c r="N126" s="144"/>
      <c r="O126" s="144"/>
      <c r="P126" s="145"/>
      <c r="Q126" s="146" t="str">
        <f aca="false">IF(Z126="","",LOOKUP(Z126,'Tables '!Rank,'Tables '!Priority))</f>
        <v/>
      </c>
      <c r="R126" s="146" t="str">
        <f aca="false">IF(AA126="","",LOOKUP(AA126,'Tables '!Rank,'Tables '!Priority))</f>
        <v/>
      </c>
      <c r="S126" s="146" t="str">
        <f aca="false">IF(AB126="","",LOOKUP(AB126,'Tables '!Rank,'Tables '!Priority))</f>
        <v/>
      </c>
      <c r="T126" s="146" t="str">
        <f aca="false">IF(AC126="","",LOOKUP(AC126,'Tables '!Rank,'Tables '!Priority))</f>
        <v/>
      </c>
      <c r="U126" s="146" t="str">
        <f aca="false">IF(AD126="","",LOOKUP(AD126,'Tables '!Rank,'Tables '!Priority))</f>
        <v/>
      </c>
      <c r="V126" s="147"/>
      <c r="W126" s="148"/>
      <c r="X126" s="148"/>
      <c r="Y126" s="148"/>
      <c r="Z126" s="137" t="str">
        <f aca="true">IF(OR(P126="",K126=""),"",OFFSET('Tables '!Table,LOOKUP(P126,'Tables '!Rating,'Tables '!Rank),K126))</f>
        <v/>
      </c>
      <c r="AA126" s="137" t="str">
        <f aca="true">IF(OR(P126="",L126=""),"",OFFSET('Tables '!Table,LOOKUP(P126,'Tables '!Rating,'Tables '!Rank),L126))</f>
        <v/>
      </c>
      <c r="AB126" s="137" t="str">
        <f aca="true">IF(OR(P126="",M126=""),"",OFFSET('Tables '!Table,LOOKUP(P126,'Tables '!Rating,'Tables '!Rank),M126))</f>
        <v/>
      </c>
      <c r="AC126" s="137" t="str">
        <f aca="true">IF(OR(P126="",N126=""),"",OFFSET('Tables '!Table,LOOKUP(P126,'Tables '!Rating,'Tables '!Rank),N126))</f>
        <v/>
      </c>
      <c r="AD126" s="137" t="str">
        <f aca="true">IF(OR(P126="",O126=""),"",OFFSET('Tables '!Table,LOOKUP(P126,'Tables '!Rating,'Tables '!Rank),O126))</f>
        <v/>
      </c>
    </row>
    <row r="127" s="138" customFormat="true" ht="12.75" hidden="false" customHeight="false" outlineLevel="0" collapsed="false">
      <c r="A127" s="128"/>
      <c r="B127" s="142" t="str">
        <f aca="false">IF(A127="","",LOOKUP(A127,Elements!Elnum,Elements!Element))</f>
        <v/>
      </c>
      <c r="C127" s="130"/>
      <c r="D127" s="149"/>
      <c r="E127" s="149"/>
      <c r="F127" s="141"/>
      <c r="G127" s="150"/>
      <c r="H127" s="150"/>
      <c r="I127" s="150"/>
      <c r="J127" s="150"/>
      <c r="K127" s="144"/>
      <c r="L127" s="144"/>
      <c r="M127" s="144"/>
      <c r="N127" s="144"/>
      <c r="O127" s="144"/>
      <c r="P127" s="145"/>
      <c r="Q127" s="146" t="str">
        <f aca="false">IF(Z127="","",LOOKUP(Z127,'Tables '!Rank,'Tables '!Priority))</f>
        <v/>
      </c>
      <c r="R127" s="146" t="str">
        <f aca="false">IF(AA127="","",LOOKUP(AA127,'Tables '!Rank,'Tables '!Priority))</f>
        <v/>
      </c>
      <c r="S127" s="146" t="str">
        <f aca="false">IF(AB127="","",LOOKUP(AB127,'Tables '!Rank,'Tables '!Priority))</f>
        <v/>
      </c>
      <c r="T127" s="146" t="str">
        <f aca="false">IF(AC127="","",LOOKUP(AC127,'Tables '!Rank,'Tables '!Priority))</f>
        <v/>
      </c>
      <c r="U127" s="146" t="str">
        <f aca="false">IF(AD127="","",LOOKUP(AD127,'Tables '!Rank,'Tables '!Priority))</f>
        <v/>
      </c>
      <c r="V127" s="147"/>
      <c r="W127" s="148"/>
      <c r="X127" s="148"/>
      <c r="Y127" s="148"/>
      <c r="Z127" s="137" t="str">
        <f aca="true">IF(OR(P127="",K127=""),"",OFFSET('Tables '!Table,LOOKUP(P127,'Tables '!Rating,'Tables '!Rank),K127))</f>
        <v/>
      </c>
      <c r="AA127" s="137" t="str">
        <f aca="true">IF(OR(P127="",L127=""),"",OFFSET('Tables '!Table,LOOKUP(P127,'Tables '!Rating,'Tables '!Rank),L127))</f>
        <v/>
      </c>
      <c r="AB127" s="137" t="str">
        <f aca="true">IF(OR(P127="",M127=""),"",OFFSET('Tables '!Table,LOOKUP(P127,'Tables '!Rating,'Tables '!Rank),M127))</f>
        <v/>
      </c>
      <c r="AC127" s="137" t="str">
        <f aca="true">IF(OR(P127="",N127=""),"",OFFSET('Tables '!Table,LOOKUP(P127,'Tables '!Rating,'Tables '!Rank),N127))</f>
        <v/>
      </c>
      <c r="AD127" s="137" t="str">
        <f aca="true">IF(OR(P127="",O127=""),"",OFFSET('Tables '!Table,LOOKUP(P127,'Tables '!Rating,'Tables '!Rank),O127))</f>
        <v/>
      </c>
    </row>
    <row r="128" s="138" customFormat="true" ht="12.75" hidden="false" customHeight="false" outlineLevel="0" collapsed="false">
      <c r="A128" s="128"/>
      <c r="B128" s="142" t="str">
        <f aca="false">IF(A128="","",LOOKUP(A128,Elements!Elnum,Elements!Element))</f>
        <v/>
      </c>
      <c r="C128" s="130"/>
      <c r="D128" s="149"/>
      <c r="E128" s="149"/>
      <c r="F128" s="141"/>
      <c r="G128" s="150"/>
      <c r="H128" s="150"/>
      <c r="I128" s="150"/>
      <c r="J128" s="150"/>
      <c r="K128" s="144"/>
      <c r="L128" s="144"/>
      <c r="M128" s="144"/>
      <c r="N128" s="144"/>
      <c r="O128" s="144"/>
      <c r="P128" s="145"/>
      <c r="Q128" s="146" t="str">
        <f aca="false">IF(Z128="","",LOOKUP(Z128,'Tables '!Rank,'Tables '!Priority))</f>
        <v/>
      </c>
      <c r="R128" s="146" t="str">
        <f aca="false">IF(AA128="","",LOOKUP(AA128,'Tables '!Rank,'Tables '!Priority))</f>
        <v/>
      </c>
      <c r="S128" s="146" t="str">
        <f aca="false">IF(AB128="","",LOOKUP(AB128,'Tables '!Rank,'Tables '!Priority))</f>
        <v/>
      </c>
      <c r="T128" s="146" t="str">
        <f aca="false">IF(AC128="","",LOOKUP(AC128,'Tables '!Rank,'Tables '!Priority))</f>
        <v/>
      </c>
      <c r="U128" s="146" t="str">
        <f aca="false">IF(AD128="","",LOOKUP(AD128,'Tables '!Rank,'Tables '!Priority))</f>
        <v/>
      </c>
      <c r="V128" s="147"/>
      <c r="W128" s="148"/>
      <c r="X128" s="148"/>
      <c r="Y128" s="148"/>
      <c r="Z128" s="137" t="str">
        <f aca="true">IF(OR(P128="",K128=""),"",OFFSET('Tables '!Table,LOOKUP(P128,'Tables '!Rating,'Tables '!Rank),K128))</f>
        <v/>
      </c>
      <c r="AA128" s="137" t="str">
        <f aca="true">IF(OR(P128="",L128=""),"",OFFSET('Tables '!Table,LOOKUP(P128,'Tables '!Rating,'Tables '!Rank),L128))</f>
        <v/>
      </c>
      <c r="AB128" s="137" t="str">
        <f aca="true">IF(OR(P128="",M128=""),"",OFFSET('Tables '!Table,LOOKUP(P128,'Tables '!Rating,'Tables '!Rank),M128))</f>
        <v/>
      </c>
      <c r="AC128" s="137" t="str">
        <f aca="true">IF(OR(P128="",N128=""),"",OFFSET('Tables '!Table,LOOKUP(P128,'Tables '!Rating,'Tables '!Rank),N128))</f>
        <v/>
      </c>
      <c r="AD128" s="137" t="str">
        <f aca="true">IF(OR(P128="",O128=""),"",OFFSET('Tables '!Table,LOOKUP(P128,'Tables '!Rating,'Tables '!Rank),O128))</f>
        <v/>
      </c>
    </row>
    <row r="129" s="138" customFormat="true" ht="12.75" hidden="false" customHeight="false" outlineLevel="0" collapsed="false">
      <c r="A129" s="128"/>
      <c r="B129" s="142" t="str">
        <f aca="false">IF(A129="","",LOOKUP(A129,Elements!Elnum,Elements!Element))</f>
        <v/>
      </c>
      <c r="C129" s="130"/>
      <c r="D129" s="149"/>
      <c r="E129" s="149"/>
      <c r="F129" s="141"/>
      <c r="G129" s="150"/>
      <c r="H129" s="150"/>
      <c r="I129" s="150"/>
      <c r="J129" s="150"/>
      <c r="K129" s="144"/>
      <c r="L129" s="144"/>
      <c r="M129" s="144"/>
      <c r="N129" s="144"/>
      <c r="O129" s="144"/>
      <c r="P129" s="145"/>
      <c r="Q129" s="146" t="str">
        <f aca="false">IF(Z129="","",LOOKUP(Z129,'Tables '!Rank,'Tables '!Priority))</f>
        <v/>
      </c>
      <c r="R129" s="146" t="str">
        <f aca="false">IF(AA129="","",LOOKUP(AA129,'Tables '!Rank,'Tables '!Priority))</f>
        <v/>
      </c>
      <c r="S129" s="146" t="str">
        <f aca="false">IF(AB129="","",LOOKUP(AB129,'Tables '!Rank,'Tables '!Priority))</f>
        <v/>
      </c>
      <c r="T129" s="146" t="str">
        <f aca="false">IF(AC129="","",LOOKUP(AC129,'Tables '!Rank,'Tables '!Priority))</f>
        <v/>
      </c>
      <c r="U129" s="146" t="str">
        <f aca="false">IF(AD129="","",LOOKUP(AD129,'Tables '!Rank,'Tables '!Priority))</f>
        <v/>
      </c>
      <c r="V129" s="147"/>
      <c r="W129" s="148"/>
      <c r="X129" s="148"/>
      <c r="Y129" s="148"/>
      <c r="Z129" s="137" t="str">
        <f aca="true">IF(OR(P129="",K129=""),"",OFFSET('Tables '!Table,LOOKUP(P129,'Tables '!Rating,'Tables '!Rank),K129))</f>
        <v/>
      </c>
      <c r="AA129" s="137" t="str">
        <f aca="true">IF(OR(P129="",L129=""),"",OFFSET('Tables '!Table,LOOKUP(P129,'Tables '!Rating,'Tables '!Rank),L129))</f>
        <v/>
      </c>
      <c r="AB129" s="137" t="str">
        <f aca="true">IF(OR(P129="",M129=""),"",OFFSET('Tables '!Table,LOOKUP(P129,'Tables '!Rating,'Tables '!Rank),M129))</f>
        <v/>
      </c>
      <c r="AC129" s="137" t="str">
        <f aca="true">IF(OR(P129="",N129=""),"",OFFSET('Tables '!Table,LOOKUP(P129,'Tables '!Rating,'Tables '!Rank),N129))</f>
        <v/>
      </c>
      <c r="AD129" s="137" t="str">
        <f aca="true">IF(OR(P129="",O129=""),"",OFFSET('Tables '!Table,LOOKUP(P129,'Tables '!Rating,'Tables '!Rank),O129))</f>
        <v/>
      </c>
    </row>
    <row r="130" s="138" customFormat="true" ht="12.75" hidden="false" customHeight="false" outlineLevel="0" collapsed="false">
      <c r="A130" s="128"/>
      <c r="B130" s="142" t="str">
        <f aca="false">IF(A130="","",LOOKUP(A130,Elements!Elnum,Elements!Element))</f>
        <v/>
      </c>
      <c r="C130" s="130"/>
      <c r="D130" s="149"/>
      <c r="E130" s="149"/>
      <c r="F130" s="141"/>
      <c r="G130" s="150"/>
      <c r="H130" s="150"/>
      <c r="I130" s="150"/>
      <c r="J130" s="150"/>
      <c r="K130" s="144"/>
      <c r="L130" s="144"/>
      <c r="M130" s="144"/>
      <c r="N130" s="144"/>
      <c r="O130" s="144"/>
      <c r="P130" s="145"/>
      <c r="Q130" s="146" t="str">
        <f aca="false">IF(Z130="","",LOOKUP(Z130,'Tables '!Rank,'Tables '!Priority))</f>
        <v/>
      </c>
      <c r="R130" s="146" t="str">
        <f aca="false">IF(AA130="","",LOOKUP(AA130,'Tables '!Rank,'Tables '!Priority))</f>
        <v/>
      </c>
      <c r="S130" s="146" t="str">
        <f aca="false">IF(AB130="","",LOOKUP(AB130,'Tables '!Rank,'Tables '!Priority))</f>
        <v/>
      </c>
      <c r="T130" s="146" t="str">
        <f aca="false">IF(AC130="","",LOOKUP(AC130,'Tables '!Rank,'Tables '!Priority))</f>
        <v/>
      </c>
      <c r="U130" s="146" t="str">
        <f aca="false">IF(AD130="","",LOOKUP(AD130,'Tables '!Rank,'Tables '!Priority))</f>
        <v/>
      </c>
      <c r="V130" s="147"/>
      <c r="W130" s="148"/>
      <c r="X130" s="148"/>
      <c r="Y130" s="148"/>
      <c r="Z130" s="137" t="str">
        <f aca="true">IF(OR(P130="",K130=""),"",OFFSET('Tables '!Table,LOOKUP(P130,'Tables '!Rating,'Tables '!Rank),K130))</f>
        <v/>
      </c>
      <c r="AA130" s="137" t="str">
        <f aca="true">IF(OR(P130="",L130=""),"",OFFSET('Tables '!Table,LOOKUP(P130,'Tables '!Rating,'Tables '!Rank),L130))</f>
        <v/>
      </c>
      <c r="AB130" s="137" t="str">
        <f aca="true">IF(OR(P130="",M130=""),"",OFFSET('Tables '!Table,LOOKUP(P130,'Tables '!Rating,'Tables '!Rank),M130))</f>
        <v/>
      </c>
      <c r="AC130" s="137" t="str">
        <f aca="true">IF(OR(P130="",N130=""),"",OFFSET('Tables '!Table,LOOKUP(P130,'Tables '!Rating,'Tables '!Rank),N130))</f>
        <v/>
      </c>
      <c r="AD130" s="137" t="str">
        <f aca="true">IF(OR(P130="",O130=""),"",OFFSET('Tables '!Table,LOOKUP(P130,'Tables '!Rating,'Tables '!Rank),O130))</f>
        <v/>
      </c>
    </row>
    <row r="131" s="138" customFormat="true" ht="12.75" hidden="false" customHeight="false" outlineLevel="0" collapsed="false">
      <c r="A131" s="128"/>
      <c r="B131" s="142" t="str">
        <f aca="false">IF(A131="","",LOOKUP(A131,Elements!Elnum,Elements!Element))</f>
        <v/>
      </c>
      <c r="C131" s="130"/>
      <c r="D131" s="149"/>
      <c r="E131" s="149"/>
      <c r="F131" s="141"/>
      <c r="G131" s="150"/>
      <c r="H131" s="150"/>
      <c r="I131" s="150"/>
      <c r="J131" s="150"/>
      <c r="K131" s="144"/>
      <c r="L131" s="144"/>
      <c r="M131" s="144"/>
      <c r="N131" s="144"/>
      <c r="O131" s="144"/>
      <c r="P131" s="145"/>
      <c r="Q131" s="146" t="str">
        <f aca="false">IF(Z131="","",LOOKUP(Z131,'Tables '!Rank,'Tables '!Priority))</f>
        <v/>
      </c>
      <c r="R131" s="146" t="str">
        <f aca="false">IF(AA131="","",LOOKUP(AA131,'Tables '!Rank,'Tables '!Priority))</f>
        <v/>
      </c>
      <c r="S131" s="146" t="str">
        <f aca="false">IF(AB131="","",LOOKUP(AB131,'Tables '!Rank,'Tables '!Priority))</f>
        <v/>
      </c>
      <c r="T131" s="146" t="str">
        <f aca="false">IF(AC131="","",LOOKUP(AC131,'Tables '!Rank,'Tables '!Priority))</f>
        <v/>
      </c>
      <c r="U131" s="146" t="str">
        <f aca="false">IF(AD131="","",LOOKUP(AD131,'Tables '!Rank,'Tables '!Priority))</f>
        <v/>
      </c>
      <c r="V131" s="147"/>
      <c r="W131" s="148"/>
      <c r="X131" s="148"/>
      <c r="Y131" s="148"/>
      <c r="Z131" s="137" t="str">
        <f aca="true">IF(OR(P131="",K131=""),"",OFFSET('Tables '!Table,LOOKUP(P131,'Tables '!Rating,'Tables '!Rank),K131))</f>
        <v/>
      </c>
      <c r="AA131" s="137" t="str">
        <f aca="true">IF(OR(P131="",L131=""),"",OFFSET('Tables '!Table,LOOKUP(P131,'Tables '!Rating,'Tables '!Rank),L131))</f>
        <v/>
      </c>
      <c r="AB131" s="137" t="str">
        <f aca="true">IF(OR(P131="",M131=""),"",OFFSET('Tables '!Table,LOOKUP(P131,'Tables '!Rating,'Tables '!Rank),M131))</f>
        <v/>
      </c>
      <c r="AC131" s="137" t="str">
        <f aca="true">IF(OR(P131="",N131=""),"",OFFSET('Tables '!Table,LOOKUP(P131,'Tables '!Rating,'Tables '!Rank),N131))</f>
        <v/>
      </c>
      <c r="AD131" s="137" t="str">
        <f aca="true">IF(OR(P131="",O131=""),"",OFFSET('Tables '!Table,LOOKUP(P131,'Tables '!Rating,'Tables '!Rank),O131))</f>
        <v/>
      </c>
    </row>
    <row r="132" s="138" customFormat="true" ht="12.75" hidden="false" customHeight="false" outlineLevel="0" collapsed="false">
      <c r="A132" s="128"/>
      <c r="B132" s="142" t="str">
        <f aca="false">IF(A132="","",LOOKUP(A132,Elements!Elnum,Elements!Element))</f>
        <v/>
      </c>
      <c r="C132" s="130"/>
      <c r="D132" s="149"/>
      <c r="E132" s="149"/>
      <c r="F132" s="141"/>
      <c r="G132" s="150"/>
      <c r="H132" s="150"/>
      <c r="I132" s="150"/>
      <c r="J132" s="150"/>
      <c r="K132" s="144"/>
      <c r="L132" s="144"/>
      <c r="M132" s="144"/>
      <c r="N132" s="144"/>
      <c r="O132" s="144"/>
      <c r="P132" s="145"/>
      <c r="Q132" s="146" t="str">
        <f aca="false">IF(Z132="","",LOOKUP(Z132,'Tables '!Rank,'Tables '!Priority))</f>
        <v/>
      </c>
      <c r="R132" s="146" t="str">
        <f aca="false">IF(AA132="","",LOOKUP(AA132,'Tables '!Rank,'Tables '!Priority))</f>
        <v/>
      </c>
      <c r="S132" s="146" t="str">
        <f aca="false">IF(AB132="","",LOOKUP(AB132,'Tables '!Rank,'Tables '!Priority))</f>
        <v/>
      </c>
      <c r="T132" s="146" t="str">
        <f aca="false">IF(AC132="","",LOOKUP(AC132,'Tables '!Rank,'Tables '!Priority))</f>
        <v/>
      </c>
      <c r="U132" s="146" t="str">
        <f aca="false">IF(AD132="","",LOOKUP(AD132,'Tables '!Rank,'Tables '!Priority))</f>
        <v/>
      </c>
      <c r="V132" s="147"/>
      <c r="W132" s="148"/>
      <c r="X132" s="148"/>
      <c r="Y132" s="148"/>
      <c r="Z132" s="137" t="str">
        <f aca="true">IF(OR(P132="",K132=""),"",OFFSET('Tables '!Table,LOOKUP(P132,'Tables '!Rating,'Tables '!Rank),K132))</f>
        <v/>
      </c>
      <c r="AA132" s="137" t="str">
        <f aca="true">IF(OR(P132="",L132=""),"",OFFSET('Tables '!Table,LOOKUP(P132,'Tables '!Rating,'Tables '!Rank),L132))</f>
        <v/>
      </c>
      <c r="AB132" s="137" t="str">
        <f aca="true">IF(OR(P132="",M132=""),"",OFFSET('Tables '!Table,LOOKUP(P132,'Tables '!Rating,'Tables '!Rank),M132))</f>
        <v/>
      </c>
      <c r="AC132" s="137" t="str">
        <f aca="true">IF(OR(P132="",N132=""),"",OFFSET('Tables '!Table,LOOKUP(P132,'Tables '!Rating,'Tables '!Rank),N132))</f>
        <v/>
      </c>
      <c r="AD132" s="137" t="str">
        <f aca="true">IF(OR(P132="",O132=""),"",OFFSET('Tables '!Table,LOOKUP(P132,'Tables '!Rating,'Tables '!Rank),O132))</f>
        <v/>
      </c>
    </row>
    <row r="133" s="138" customFormat="true" ht="12.75" hidden="false" customHeight="false" outlineLevel="0" collapsed="false">
      <c r="A133" s="128"/>
      <c r="B133" s="142" t="str">
        <f aca="false">IF(A133="","",LOOKUP(A133,Elements!Elnum,Elements!Element))</f>
        <v/>
      </c>
      <c r="C133" s="130"/>
      <c r="D133" s="149"/>
      <c r="E133" s="149"/>
      <c r="F133" s="141"/>
      <c r="G133" s="150"/>
      <c r="H133" s="150"/>
      <c r="I133" s="150"/>
      <c r="J133" s="150"/>
      <c r="K133" s="144"/>
      <c r="L133" s="144"/>
      <c r="M133" s="144"/>
      <c r="N133" s="144"/>
      <c r="O133" s="144"/>
      <c r="P133" s="145"/>
      <c r="Q133" s="146" t="str">
        <f aca="false">IF(Z133="","",LOOKUP(Z133,'Tables '!Rank,'Tables '!Priority))</f>
        <v/>
      </c>
      <c r="R133" s="146" t="str">
        <f aca="false">IF(AA133="","",LOOKUP(AA133,'Tables '!Rank,'Tables '!Priority))</f>
        <v/>
      </c>
      <c r="S133" s="146" t="str">
        <f aca="false">IF(AB133="","",LOOKUP(AB133,'Tables '!Rank,'Tables '!Priority))</f>
        <v/>
      </c>
      <c r="T133" s="146" t="str">
        <f aca="false">IF(AC133="","",LOOKUP(AC133,'Tables '!Rank,'Tables '!Priority))</f>
        <v/>
      </c>
      <c r="U133" s="146" t="str">
        <f aca="false">IF(AD133="","",LOOKUP(AD133,'Tables '!Rank,'Tables '!Priority))</f>
        <v/>
      </c>
      <c r="V133" s="147"/>
      <c r="W133" s="148"/>
      <c r="X133" s="148"/>
      <c r="Y133" s="148"/>
      <c r="Z133" s="137" t="str">
        <f aca="true">IF(OR(P133="",K133=""),"",OFFSET('Tables '!Table,LOOKUP(P133,'Tables '!Rating,'Tables '!Rank),K133))</f>
        <v/>
      </c>
      <c r="AA133" s="137" t="str">
        <f aca="true">IF(OR(P133="",L133=""),"",OFFSET('Tables '!Table,LOOKUP(P133,'Tables '!Rating,'Tables '!Rank),L133))</f>
        <v/>
      </c>
      <c r="AB133" s="137" t="str">
        <f aca="true">IF(OR(P133="",M133=""),"",OFFSET('Tables '!Table,LOOKUP(P133,'Tables '!Rating,'Tables '!Rank),M133))</f>
        <v/>
      </c>
      <c r="AC133" s="137" t="str">
        <f aca="true">IF(OR(P133="",N133=""),"",OFFSET('Tables '!Table,LOOKUP(P133,'Tables '!Rating,'Tables '!Rank),N133))</f>
        <v/>
      </c>
      <c r="AD133" s="137" t="str">
        <f aca="true">IF(OR(P133="",O133=""),"",OFFSET('Tables '!Table,LOOKUP(P133,'Tables '!Rating,'Tables '!Rank),O133))</f>
        <v/>
      </c>
    </row>
    <row r="134" s="138" customFormat="true" ht="12.75" hidden="false" customHeight="false" outlineLevel="0" collapsed="false">
      <c r="A134" s="128"/>
      <c r="B134" s="142" t="str">
        <f aca="false">IF(A134="","",LOOKUP(A134,Elements!Elnum,Elements!Element))</f>
        <v/>
      </c>
      <c r="C134" s="130"/>
      <c r="D134" s="149"/>
      <c r="E134" s="149"/>
      <c r="F134" s="141"/>
      <c r="G134" s="150"/>
      <c r="H134" s="150"/>
      <c r="I134" s="150"/>
      <c r="J134" s="150"/>
      <c r="K134" s="144"/>
      <c r="L134" s="144"/>
      <c r="M134" s="144"/>
      <c r="N134" s="144"/>
      <c r="O134" s="144"/>
      <c r="P134" s="145"/>
      <c r="Q134" s="146" t="str">
        <f aca="false">IF(Z134="","",LOOKUP(Z134,'Tables '!Rank,'Tables '!Priority))</f>
        <v/>
      </c>
      <c r="R134" s="146" t="str">
        <f aca="false">IF(AA134="","",LOOKUP(AA134,'Tables '!Rank,'Tables '!Priority))</f>
        <v/>
      </c>
      <c r="S134" s="146" t="str">
        <f aca="false">IF(AB134="","",LOOKUP(AB134,'Tables '!Rank,'Tables '!Priority))</f>
        <v/>
      </c>
      <c r="T134" s="146" t="str">
        <f aca="false">IF(AC134="","",LOOKUP(AC134,'Tables '!Rank,'Tables '!Priority))</f>
        <v/>
      </c>
      <c r="U134" s="146" t="str">
        <f aca="false">IF(AD134="","",LOOKUP(AD134,'Tables '!Rank,'Tables '!Priority))</f>
        <v/>
      </c>
      <c r="V134" s="147"/>
      <c r="W134" s="148"/>
      <c r="X134" s="148"/>
      <c r="Y134" s="148"/>
      <c r="Z134" s="137" t="str">
        <f aca="true">IF(OR(P134="",K134=""),"",OFFSET('Tables '!Table,LOOKUP(P134,'Tables '!Rating,'Tables '!Rank),K134))</f>
        <v/>
      </c>
      <c r="AA134" s="137" t="str">
        <f aca="true">IF(OR(P134="",L134=""),"",OFFSET('Tables '!Table,LOOKUP(P134,'Tables '!Rating,'Tables '!Rank),L134))</f>
        <v/>
      </c>
      <c r="AB134" s="137" t="str">
        <f aca="true">IF(OR(P134="",M134=""),"",OFFSET('Tables '!Table,LOOKUP(P134,'Tables '!Rating,'Tables '!Rank),M134))</f>
        <v/>
      </c>
      <c r="AC134" s="137" t="str">
        <f aca="true">IF(OR(P134="",N134=""),"",OFFSET('Tables '!Table,LOOKUP(P134,'Tables '!Rating,'Tables '!Rank),N134))</f>
        <v/>
      </c>
      <c r="AD134" s="137" t="str">
        <f aca="true">IF(OR(P134="",O134=""),"",OFFSET('Tables '!Table,LOOKUP(P134,'Tables '!Rating,'Tables '!Rank),O134))</f>
        <v/>
      </c>
    </row>
    <row r="135" s="138" customFormat="true" ht="12.75" hidden="false" customHeight="false" outlineLevel="0" collapsed="false">
      <c r="A135" s="128"/>
      <c r="B135" s="142" t="str">
        <f aca="false">IF(A135="","",LOOKUP(A135,Elements!Elnum,Elements!Element))</f>
        <v/>
      </c>
      <c r="C135" s="130"/>
      <c r="D135" s="149"/>
      <c r="E135" s="149"/>
      <c r="F135" s="141"/>
      <c r="G135" s="150"/>
      <c r="H135" s="150"/>
      <c r="I135" s="150"/>
      <c r="J135" s="150"/>
      <c r="K135" s="144"/>
      <c r="L135" s="144"/>
      <c r="M135" s="144"/>
      <c r="N135" s="144"/>
      <c r="O135" s="144"/>
      <c r="P135" s="145"/>
      <c r="Q135" s="146" t="str">
        <f aca="false">IF(Z135="","",LOOKUP(Z135,'Tables '!Rank,'Tables '!Priority))</f>
        <v/>
      </c>
      <c r="R135" s="146" t="str">
        <f aca="false">IF(AA135="","",LOOKUP(AA135,'Tables '!Rank,'Tables '!Priority))</f>
        <v/>
      </c>
      <c r="S135" s="146" t="str">
        <f aca="false">IF(AB135="","",LOOKUP(AB135,'Tables '!Rank,'Tables '!Priority))</f>
        <v/>
      </c>
      <c r="T135" s="146" t="str">
        <f aca="false">IF(AC135="","",LOOKUP(AC135,'Tables '!Rank,'Tables '!Priority))</f>
        <v/>
      </c>
      <c r="U135" s="146" t="str">
        <f aca="false">IF(AD135="","",LOOKUP(AD135,'Tables '!Rank,'Tables '!Priority))</f>
        <v/>
      </c>
      <c r="V135" s="147"/>
      <c r="W135" s="148"/>
      <c r="X135" s="148"/>
      <c r="Y135" s="148"/>
      <c r="Z135" s="137" t="str">
        <f aca="true">IF(OR(P135="",K135=""),"",OFFSET('Tables '!Table,LOOKUP(P135,'Tables '!Rating,'Tables '!Rank),K135))</f>
        <v/>
      </c>
      <c r="AA135" s="137" t="str">
        <f aca="true">IF(OR(P135="",L135=""),"",OFFSET('Tables '!Table,LOOKUP(P135,'Tables '!Rating,'Tables '!Rank),L135))</f>
        <v/>
      </c>
      <c r="AB135" s="137" t="str">
        <f aca="true">IF(OR(P135="",M135=""),"",OFFSET('Tables '!Table,LOOKUP(P135,'Tables '!Rating,'Tables '!Rank),M135))</f>
        <v/>
      </c>
      <c r="AC135" s="137" t="str">
        <f aca="true">IF(OR(P135="",N135=""),"",OFFSET('Tables '!Table,LOOKUP(P135,'Tables '!Rating,'Tables '!Rank),N135))</f>
        <v/>
      </c>
      <c r="AD135" s="137" t="str">
        <f aca="true">IF(OR(P135="",O135=""),"",OFFSET('Tables '!Table,LOOKUP(P135,'Tables '!Rating,'Tables '!Rank),O135))</f>
        <v/>
      </c>
    </row>
    <row r="136" s="138" customFormat="true" ht="12.75" hidden="false" customHeight="false" outlineLevel="0" collapsed="false">
      <c r="A136" s="128"/>
      <c r="B136" s="142" t="str">
        <f aca="false">IF(A136="","",LOOKUP(A136,Elements!Elnum,Elements!Element))</f>
        <v/>
      </c>
      <c r="C136" s="130"/>
      <c r="D136" s="149"/>
      <c r="E136" s="149"/>
      <c r="F136" s="141"/>
      <c r="G136" s="150"/>
      <c r="H136" s="150"/>
      <c r="I136" s="150"/>
      <c r="J136" s="150"/>
      <c r="K136" s="144"/>
      <c r="L136" s="144"/>
      <c r="M136" s="144"/>
      <c r="N136" s="144"/>
      <c r="O136" s="144"/>
      <c r="P136" s="145"/>
      <c r="Q136" s="146" t="str">
        <f aca="false">IF(Z136="","",LOOKUP(Z136,'Tables '!Rank,'Tables '!Priority))</f>
        <v/>
      </c>
      <c r="R136" s="146" t="str">
        <f aca="false">IF(AA136="","",LOOKUP(AA136,'Tables '!Rank,'Tables '!Priority))</f>
        <v/>
      </c>
      <c r="S136" s="146" t="str">
        <f aca="false">IF(AB136="","",LOOKUP(AB136,'Tables '!Rank,'Tables '!Priority))</f>
        <v/>
      </c>
      <c r="T136" s="146" t="str">
        <f aca="false">IF(AC136="","",LOOKUP(AC136,'Tables '!Rank,'Tables '!Priority))</f>
        <v/>
      </c>
      <c r="U136" s="146" t="str">
        <f aca="false">IF(AD136="","",LOOKUP(AD136,'Tables '!Rank,'Tables '!Priority))</f>
        <v/>
      </c>
      <c r="V136" s="147"/>
      <c r="W136" s="148"/>
      <c r="X136" s="148"/>
      <c r="Y136" s="148"/>
      <c r="Z136" s="137" t="str">
        <f aca="true">IF(OR(P136="",K136=""),"",OFFSET('Tables '!Table,LOOKUP(P136,'Tables '!Rating,'Tables '!Rank),K136))</f>
        <v/>
      </c>
      <c r="AA136" s="137" t="str">
        <f aca="true">IF(OR(P136="",L136=""),"",OFFSET('Tables '!Table,LOOKUP(P136,'Tables '!Rating,'Tables '!Rank),L136))</f>
        <v/>
      </c>
      <c r="AB136" s="137" t="str">
        <f aca="true">IF(OR(P136="",M136=""),"",OFFSET('Tables '!Table,LOOKUP(P136,'Tables '!Rating,'Tables '!Rank),M136))</f>
        <v/>
      </c>
      <c r="AC136" s="137" t="str">
        <f aca="true">IF(OR(P136="",N136=""),"",OFFSET('Tables '!Table,LOOKUP(P136,'Tables '!Rating,'Tables '!Rank),N136))</f>
        <v/>
      </c>
      <c r="AD136" s="137" t="str">
        <f aca="true">IF(OR(P136="",O136=""),"",OFFSET('Tables '!Table,LOOKUP(P136,'Tables '!Rating,'Tables '!Rank),O136))</f>
        <v/>
      </c>
    </row>
    <row r="137" s="138" customFormat="true" ht="12.75" hidden="false" customHeight="false" outlineLevel="0" collapsed="false">
      <c r="A137" s="128"/>
      <c r="B137" s="142" t="str">
        <f aca="false">IF(A137="","",LOOKUP(A137,Elements!Elnum,Elements!Element))</f>
        <v/>
      </c>
      <c r="C137" s="130"/>
      <c r="D137" s="149"/>
      <c r="E137" s="149"/>
      <c r="F137" s="141"/>
      <c r="G137" s="150"/>
      <c r="H137" s="150"/>
      <c r="I137" s="150"/>
      <c r="J137" s="150"/>
      <c r="K137" s="144"/>
      <c r="L137" s="144"/>
      <c r="M137" s="144"/>
      <c r="N137" s="144"/>
      <c r="O137" s="144"/>
      <c r="P137" s="145"/>
      <c r="Q137" s="146" t="str">
        <f aca="false">IF(Z137="","",LOOKUP(Z137,'Tables '!Rank,'Tables '!Priority))</f>
        <v/>
      </c>
      <c r="R137" s="146" t="str">
        <f aca="false">IF(AA137="","",LOOKUP(AA137,'Tables '!Rank,'Tables '!Priority))</f>
        <v/>
      </c>
      <c r="S137" s="146" t="str">
        <f aca="false">IF(AB137="","",LOOKUP(AB137,'Tables '!Rank,'Tables '!Priority))</f>
        <v/>
      </c>
      <c r="T137" s="146" t="str">
        <f aca="false">IF(AC137="","",LOOKUP(AC137,'Tables '!Rank,'Tables '!Priority))</f>
        <v/>
      </c>
      <c r="U137" s="146" t="str">
        <f aca="false">IF(AD137="","",LOOKUP(AD137,'Tables '!Rank,'Tables '!Priority))</f>
        <v/>
      </c>
      <c r="V137" s="147"/>
      <c r="W137" s="148"/>
      <c r="X137" s="148"/>
      <c r="Y137" s="148"/>
      <c r="Z137" s="137" t="str">
        <f aca="true">IF(OR(P137="",K137=""),"",OFFSET('Tables '!Table,LOOKUP(P137,'Tables '!Rating,'Tables '!Rank),K137))</f>
        <v/>
      </c>
      <c r="AA137" s="137" t="str">
        <f aca="true">IF(OR(P137="",L137=""),"",OFFSET('Tables '!Table,LOOKUP(P137,'Tables '!Rating,'Tables '!Rank),L137))</f>
        <v/>
      </c>
      <c r="AB137" s="137" t="str">
        <f aca="true">IF(OR(P137="",M137=""),"",OFFSET('Tables '!Table,LOOKUP(P137,'Tables '!Rating,'Tables '!Rank),M137))</f>
        <v/>
      </c>
      <c r="AC137" s="137" t="str">
        <f aca="true">IF(OR(P137="",N137=""),"",OFFSET('Tables '!Table,LOOKUP(P137,'Tables '!Rating,'Tables '!Rank),N137))</f>
        <v/>
      </c>
      <c r="AD137" s="137" t="str">
        <f aca="true">IF(OR(P137="",O137=""),"",OFFSET('Tables '!Table,LOOKUP(P137,'Tables '!Rating,'Tables '!Rank),O137))</f>
        <v/>
      </c>
    </row>
    <row r="138" s="138" customFormat="true" ht="12.75" hidden="false" customHeight="false" outlineLevel="0" collapsed="false">
      <c r="A138" s="128"/>
      <c r="B138" s="142" t="str">
        <f aca="false">IF(A138="","",LOOKUP(A138,Elements!Elnum,Elements!Element))</f>
        <v/>
      </c>
      <c r="C138" s="130"/>
      <c r="D138" s="149"/>
      <c r="E138" s="149"/>
      <c r="F138" s="141"/>
      <c r="G138" s="150"/>
      <c r="H138" s="150"/>
      <c r="I138" s="150"/>
      <c r="J138" s="150"/>
      <c r="K138" s="144"/>
      <c r="L138" s="144"/>
      <c r="M138" s="144"/>
      <c r="N138" s="144"/>
      <c r="O138" s="144"/>
      <c r="P138" s="145"/>
      <c r="Q138" s="146" t="str">
        <f aca="false">IF(Z138="","",LOOKUP(Z138,'Tables '!Rank,'Tables '!Priority))</f>
        <v/>
      </c>
      <c r="R138" s="146" t="str">
        <f aca="false">IF(AA138="","",LOOKUP(AA138,'Tables '!Rank,'Tables '!Priority))</f>
        <v/>
      </c>
      <c r="S138" s="146" t="str">
        <f aca="false">IF(AB138="","",LOOKUP(AB138,'Tables '!Rank,'Tables '!Priority))</f>
        <v/>
      </c>
      <c r="T138" s="146" t="str">
        <f aca="false">IF(AC138="","",LOOKUP(AC138,'Tables '!Rank,'Tables '!Priority))</f>
        <v/>
      </c>
      <c r="U138" s="146" t="str">
        <f aca="false">IF(AD138="","",LOOKUP(AD138,'Tables '!Rank,'Tables '!Priority))</f>
        <v/>
      </c>
      <c r="V138" s="147"/>
      <c r="W138" s="148"/>
      <c r="X138" s="148"/>
      <c r="Y138" s="148"/>
      <c r="Z138" s="137" t="str">
        <f aca="true">IF(OR(P138="",K138=""),"",OFFSET('Tables '!Table,LOOKUP(P138,'Tables '!Rating,'Tables '!Rank),K138))</f>
        <v/>
      </c>
      <c r="AA138" s="137" t="str">
        <f aca="true">IF(OR(P138="",L138=""),"",OFFSET('Tables '!Table,LOOKUP(P138,'Tables '!Rating,'Tables '!Rank),L138))</f>
        <v/>
      </c>
      <c r="AB138" s="137" t="str">
        <f aca="true">IF(OR(P138="",M138=""),"",OFFSET('Tables '!Table,LOOKUP(P138,'Tables '!Rating,'Tables '!Rank),M138))</f>
        <v/>
      </c>
      <c r="AC138" s="137" t="str">
        <f aca="true">IF(OR(P138="",N138=""),"",OFFSET('Tables '!Table,LOOKUP(P138,'Tables '!Rating,'Tables '!Rank),N138))</f>
        <v/>
      </c>
      <c r="AD138" s="137" t="str">
        <f aca="true">IF(OR(P138="",O138=""),"",OFFSET('Tables '!Table,LOOKUP(P138,'Tables '!Rating,'Tables '!Rank),O138))</f>
        <v/>
      </c>
    </row>
    <row r="139" s="138" customFormat="true" ht="12.75" hidden="false" customHeight="false" outlineLevel="0" collapsed="false">
      <c r="A139" s="128"/>
      <c r="B139" s="142" t="str">
        <f aca="false">IF(A139="","",LOOKUP(A139,Elements!Elnum,Elements!Element))</f>
        <v/>
      </c>
      <c r="C139" s="130"/>
      <c r="D139" s="149"/>
      <c r="E139" s="149"/>
      <c r="F139" s="141"/>
      <c r="G139" s="150"/>
      <c r="H139" s="150"/>
      <c r="I139" s="150"/>
      <c r="J139" s="150"/>
      <c r="K139" s="144"/>
      <c r="L139" s="144"/>
      <c r="M139" s="144"/>
      <c r="N139" s="144"/>
      <c r="O139" s="144"/>
      <c r="P139" s="145"/>
      <c r="Q139" s="146" t="str">
        <f aca="false">IF(Z139="","",LOOKUP(Z139,'Tables '!Rank,'Tables '!Priority))</f>
        <v/>
      </c>
      <c r="R139" s="146" t="str">
        <f aca="false">IF(AA139="","",LOOKUP(AA139,'Tables '!Rank,'Tables '!Priority))</f>
        <v/>
      </c>
      <c r="S139" s="146" t="str">
        <f aca="false">IF(AB139="","",LOOKUP(AB139,'Tables '!Rank,'Tables '!Priority))</f>
        <v/>
      </c>
      <c r="T139" s="146" t="str">
        <f aca="false">IF(AC139="","",LOOKUP(AC139,'Tables '!Rank,'Tables '!Priority))</f>
        <v/>
      </c>
      <c r="U139" s="146" t="str">
        <f aca="false">IF(AD139="","",LOOKUP(AD139,'Tables '!Rank,'Tables '!Priority))</f>
        <v/>
      </c>
      <c r="V139" s="147"/>
      <c r="W139" s="148"/>
      <c r="X139" s="148"/>
      <c r="Y139" s="148"/>
      <c r="Z139" s="137" t="str">
        <f aca="true">IF(OR(P139="",K139=""),"",OFFSET('Tables '!Table,LOOKUP(P139,'Tables '!Rating,'Tables '!Rank),K139))</f>
        <v/>
      </c>
      <c r="AA139" s="137" t="str">
        <f aca="true">IF(OR(P139="",L139=""),"",OFFSET('Tables '!Table,LOOKUP(P139,'Tables '!Rating,'Tables '!Rank),L139))</f>
        <v/>
      </c>
      <c r="AB139" s="137" t="str">
        <f aca="true">IF(OR(P139="",M139=""),"",OFFSET('Tables '!Table,LOOKUP(P139,'Tables '!Rating,'Tables '!Rank),M139))</f>
        <v/>
      </c>
      <c r="AC139" s="137" t="str">
        <f aca="true">IF(OR(P139="",N139=""),"",OFFSET('Tables '!Table,LOOKUP(P139,'Tables '!Rating,'Tables '!Rank),N139))</f>
        <v/>
      </c>
      <c r="AD139" s="137" t="str">
        <f aca="true">IF(OR(P139="",O139=""),"",OFFSET('Tables '!Table,LOOKUP(P139,'Tables '!Rating,'Tables '!Rank),O139))</f>
        <v/>
      </c>
    </row>
    <row r="140" s="138" customFormat="true" ht="12.75" hidden="false" customHeight="false" outlineLevel="0" collapsed="false">
      <c r="A140" s="128"/>
      <c r="B140" s="142" t="str">
        <f aca="false">IF(A140="","",LOOKUP(A140,Elements!Elnum,Elements!Element))</f>
        <v/>
      </c>
      <c r="C140" s="130"/>
      <c r="D140" s="149"/>
      <c r="E140" s="149"/>
      <c r="F140" s="141"/>
      <c r="G140" s="150"/>
      <c r="H140" s="150"/>
      <c r="I140" s="150"/>
      <c r="J140" s="150"/>
      <c r="K140" s="144"/>
      <c r="L140" s="144"/>
      <c r="M140" s="144"/>
      <c r="N140" s="144"/>
      <c r="O140" s="144"/>
      <c r="P140" s="145"/>
      <c r="Q140" s="146" t="str">
        <f aca="false">IF(Z140="","",LOOKUP(Z140,'Tables '!Rank,'Tables '!Priority))</f>
        <v/>
      </c>
      <c r="R140" s="146" t="str">
        <f aca="false">IF(AA140="","",LOOKUP(AA140,'Tables '!Rank,'Tables '!Priority))</f>
        <v/>
      </c>
      <c r="S140" s="146" t="str">
        <f aca="false">IF(AB140="","",LOOKUP(AB140,'Tables '!Rank,'Tables '!Priority))</f>
        <v/>
      </c>
      <c r="T140" s="146" t="str">
        <f aca="false">IF(AC140="","",LOOKUP(AC140,'Tables '!Rank,'Tables '!Priority))</f>
        <v/>
      </c>
      <c r="U140" s="146" t="str">
        <f aca="false">IF(AD140="","",LOOKUP(AD140,'Tables '!Rank,'Tables '!Priority))</f>
        <v/>
      </c>
      <c r="V140" s="147"/>
      <c r="W140" s="148"/>
      <c r="X140" s="148"/>
      <c r="Y140" s="148"/>
      <c r="Z140" s="137" t="str">
        <f aca="true">IF(OR(P140="",K140=""),"",OFFSET('Tables '!Table,LOOKUP(P140,'Tables '!Rating,'Tables '!Rank),K140))</f>
        <v/>
      </c>
      <c r="AA140" s="137" t="str">
        <f aca="true">IF(OR(P140="",L140=""),"",OFFSET('Tables '!Table,LOOKUP(P140,'Tables '!Rating,'Tables '!Rank),L140))</f>
        <v/>
      </c>
      <c r="AB140" s="137" t="str">
        <f aca="true">IF(OR(P140="",M140=""),"",OFFSET('Tables '!Table,LOOKUP(P140,'Tables '!Rating,'Tables '!Rank),M140))</f>
        <v/>
      </c>
      <c r="AC140" s="137" t="str">
        <f aca="true">IF(OR(P140="",N140=""),"",OFFSET('Tables '!Table,LOOKUP(P140,'Tables '!Rating,'Tables '!Rank),N140))</f>
        <v/>
      </c>
      <c r="AD140" s="137" t="str">
        <f aca="true">IF(OR(P140="",O140=""),"",OFFSET('Tables '!Table,LOOKUP(P140,'Tables '!Rating,'Tables '!Rank),O140))</f>
        <v/>
      </c>
    </row>
    <row r="141" s="138" customFormat="true" ht="12.75" hidden="false" customHeight="false" outlineLevel="0" collapsed="false">
      <c r="A141" s="128"/>
      <c r="B141" s="142" t="str">
        <f aca="false">IF(A141="","",LOOKUP(A141,Elements!Elnum,Elements!Element))</f>
        <v/>
      </c>
      <c r="C141" s="130"/>
      <c r="D141" s="149"/>
      <c r="E141" s="149"/>
      <c r="F141" s="141"/>
      <c r="G141" s="150"/>
      <c r="H141" s="150"/>
      <c r="I141" s="150"/>
      <c r="J141" s="150"/>
      <c r="K141" s="144"/>
      <c r="L141" s="144"/>
      <c r="M141" s="144"/>
      <c r="N141" s="144"/>
      <c r="O141" s="144"/>
      <c r="P141" s="145"/>
      <c r="Q141" s="146" t="str">
        <f aca="false">IF(Z141="","",LOOKUP(Z141,'Tables '!Rank,'Tables '!Priority))</f>
        <v/>
      </c>
      <c r="R141" s="146" t="str">
        <f aca="false">IF(AA141="","",LOOKUP(AA141,'Tables '!Rank,'Tables '!Priority))</f>
        <v/>
      </c>
      <c r="S141" s="146" t="str">
        <f aca="false">IF(AB141="","",LOOKUP(AB141,'Tables '!Rank,'Tables '!Priority))</f>
        <v/>
      </c>
      <c r="T141" s="146" t="str">
        <f aca="false">IF(AC141="","",LOOKUP(AC141,'Tables '!Rank,'Tables '!Priority))</f>
        <v/>
      </c>
      <c r="U141" s="146" t="str">
        <f aca="false">IF(AD141="","",LOOKUP(AD141,'Tables '!Rank,'Tables '!Priority))</f>
        <v/>
      </c>
      <c r="V141" s="147"/>
      <c r="W141" s="148"/>
      <c r="X141" s="148"/>
      <c r="Y141" s="148"/>
      <c r="Z141" s="137" t="str">
        <f aca="true">IF(OR(P141="",K141=""),"",OFFSET('Tables '!Table,LOOKUP(P141,'Tables '!Rating,'Tables '!Rank),K141))</f>
        <v/>
      </c>
      <c r="AA141" s="137" t="str">
        <f aca="true">IF(OR(P141="",L141=""),"",OFFSET('Tables '!Table,LOOKUP(P141,'Tables '!Rating,'Tables '!Rank),L141))</f>
        <v/>
      </c>
      <c r="AB141" s="137" t="str">
        <f aca="true">IF(OR(P141="",M141=""),"",OFFSET('Tables '!Table,LOOKUP(P141,'Tables '!Rating,'Tables '!Rank),M141))</f>
        <v/>
      </c>
      <c r="AC141" s="137" t="str">
        <f aca="true">IF(OR(P141="",N141=""),"",OFFSET('Tables '!Table,LOOKUP(P141,'Tables '!Rating,'Tables '!Rank),N141))</f>
        <v/>
      </c>
      <c r="AD141" s="137" t="str">
        <f aca="true">IF(OR(P141="",O141=""),"",OFFSET('Tables '!Table,LOOKUP(P141,'Tables '!Rating,'Tables '!Rank),O141))</f>
        <v/>
      </c>
    </row>
    <row r="142" s="138" customFormat="true" ht="12.75" hidden="false" customHeight="false" outlineLevel="0" collapsed="false">
      <c r="A142" s="128"/>
      <c r="B142" s="142" t="str">
        <f aca="false">IF(A142="","",LOOKUP(A142,Elements!Elnum,Elements!Element))</f>
        <v/>
      </c>
      <c r="C142" s="130"/>
      <c r="D142" s="149"/>
      <c r="E142" s="149"/>
      <c r="F142" s="141"/>
      <c r="G142" s="150"/>
      <c r="H142" s="150"/>
      <c r="I142" s="150"/>
      <c r="J142" s="150"/>
      <c r="K142" s="144"/>
      <c r="L142" s="144"/>
      <c r="M142" s="144"/>
      <c r="N142" s="144"/>
      <c r="O142" s="144"/>
      <c r="P142" s="145"/>
      <c r="Q142" s="146" t="str">
        <f aca="false">IF(Z142="","",LOOKUP(Z142,'Tables '!Rank,'Tables '!Priority))</f>
        <v/>
      </c>
      <c r="R142" s="146" t="str">
        <f aca="false">IF(AA142="","",LOOKUP(AA142,'Tables '!Rank,'Tables '!Priority))</f>
        <v/>
      </c>
      <c r="S142" s="146" t="str">
        <f aca="false">IF(AB142="","",LOOKUP(AB142,'Tables '!Rank,'Tables '!Priority))</f>
        <v/>
      </c>
      <c r="T142" s="146" t="str">
        <f aca="false">IF(AC142="","",LOOKUP(AC142,'Tables '!Rank,'Tables '!Priority))</f>
        <v/>
      </c>
      <c r="U142" s="146" t="str">
        <f aca="false">IF(AD142="","",LOOKUP(AD142,'Tables '!Rank,'Tables '!Priority))</f>
        <v/>
      </c>
      <c r="V142" s="147"/>
      <c r="W142" s="148"/>
      <c r="X142" s="148"/>
      <c r="Y142" s="148"/>
      <c r="Z142" s="137" t="str">
        <f aca="true">IF(OR(P142="",K142=""),"",OFFSET('Tables '!Table,LOOKUP(P142,'Tables '!Rating,'Tables '!Rank),K142))</f>
        <v/>
      </c>
      <c r="AA142" s="137" t="str">
        <f aca="true">IF(OR(P142="",L142=""),"",OFFSET('Tables '!Table,LOOKUP(P142,'Tables '!Rating,'Tables '!Rank),L142))</f>
        <v/>
      </c>
      <c r="AB142" s="137" t="str">
        <f aca="true">IF(OR(P142="",M142=""),"",OFFSET('Tables '!Table,LOOKUP(P142,'Tables '!Rating,'Tables '!Rank),M142))</f>
        <v/>
      </c>
      <c r="AC142" s="137" t="str">
        <f aca="true">IF(OR(P142="",N142=""),"",OFFSET('Tables '!Table,LOOKUP(P142,'Tables '!Rating,'Tables '!Rank),N142))</f>
        <v/>
      </c>
      <c r="AD142" s="137" t="str">
        <f aca="true">IF(OR(P142="",O142=""),"",OFFSET('Tables '!Table,LOOKUP(P142,'Tables '!Rating,'Tables '!Rank),O142))</f>
        <v/>
      </c>
    </row>
    <row r="143" s="138" customFormat="true" ht="12.75" hidden="false" customHeight="false" outlineLevel="0" collapsed="false">
      <c r="A143" s="128"/>
      <c r="B143" s="142" t="str">
        <f aca="false">IF(A143="","",LOOKUP(A143,Elements!Elnum,Elements!Element))</f>
        <v/>
      </c>
      <c r="C143" s="130"/>
      <c r="D143" s="149"/>
      <c r="E143" s="149"/>
      <c r="F143" s="141"/>
      <c r="G143" s="150"/>
      <c r="H143" s="150"/>
      <c r="I143" s="150"/>
      <c r="J143" s="150"/>
      <c r="K143" s="144"/>
      <c r="L143" s="144"/>
      <c r="M143" s="144"/>
      <c r="N143" s="144"/>
      <c r="O143" s="144"/>
      <c r="P143" s="145"/>
      <c r="Q143" s="146" t="str">
        <f aca="false">IF(Z143="","",LOOKUP(Z143,'Tables '!Rank,'Tables '!Priority))</f>
        <v/>
      </c>
      <c r="R143" s="146" t="str">
        <f aca="false">IF(AA143="","",LOOKUP(AA143,'Tables '!Rank,'Tables '!Priority))</f>
        <v/>
      </c>
      <c r="S143" s="146" t="str">
        <f aca="false">IF(AB143="","",LOOKUP(AB143,'Tables '!Rank,'Tables '!Priority))</f>
        <v/>
      </c>
      <c r="T143" s="146" t="str">
        <f aca="false">IF(AC143="","",LOOKUP(AC143,'Tables '!Rank,'Tables '!Priority))</f>
        <v/>
      </c>
      <c r="U143" s="146" t="str">
        <f aca="false">IF(AD143="","",LOOKUP(AD143,'Tables '!Rank,'Tables '!Priority))</f>
        <v/>
      </c>
      <c r="V143" s="147"/>
      <c r="W143" s="148"/>
      <c r="X143" s="148"/>
      <c r="Y143" s="148"/>
      <c r="Z143" s="137" t="str">
        <f aca="true">IF(OR(P143="",K143=""),"",OFFSET('Tables '!Table,LOOKUP(P143,'Tables '!Rating,'Tables '!Rank),K143))</f>
        <v/>
      </c>
      <c r="AA143" s="137" t="str">
        <f aca="true">IF(OR(P143="",L143=""),"",OFFSET('Tables '!Table,LOOKUP(P143,'Tables '!Rating,'Tables '!Rank),L143))</f>
        <v/>
      </c>
      <c r="AB143" s="137" t="str">
        <f aca="true">IF(OR(P143="",M143=""),"",OFFSET('Tables '!Table,LOOKUP(P143,'Tables '!Rating,'Tables '!Rank),M143))</f>
        <v/>
      </c>
      <c r="AC143" s="137" t="str">
        <f aca="true">IF(OR(P143="",N143=""),"",OFFSET('Tables '!Table,LOOKUP(P143,'Tables '!Rating,'Tables '!Rank),N143))</f>
        <v/>
      </c>
      <c r="AD143" s="137" t="str">
        <f aca="true">IF(OR(P143="",O143=""),"",OFFSET('Tables '!Table,LOOKUP(P143,'Tables '!Rating,'Tables '!Rank),O143))</f>
        <v/>
      </c>
    </row>
    <row r="144" s="138" customFormat="true" ht="12.75" hidden="false" customHeight="false" outlineLevel="0" collapsed="false">
      <c r="A144" s="128"/>
      <c r="B144" s="142" t="str">
        <f aca="false">IF(A144="","",LOOKUP(A144,Elements!Elnum,Elements!Element))</f>
        <v/>
      </c>
      <c r="C144" s="130"/>
      <c r="D144" s="149"/>
      <c r="E144" s="149"/>
      <c r="F144" s="141"/>
      <c r="G144" s="150"/>
      <c r="H144" s="150"/>
      <c r="I144" s="150"/>
      <c r="J144" s="150"/>
      <c r="K144" s="144"/>
      <c r="L144" s="144"/>
      <c r="M144" s="144"/>
      <c r="N144" s="144"/>
      <c r="O144" s="144"/>
      <c r="P144" s="145"/>
      <c r="Q144" s="146" t="str">
        <f aca="false">IF(Z144="","",LOOKUP(Z144,'Tables '!Rank,'Tables '!Priority))</f>
        <v/>
      </c>
      <c r="R144" s="146" t="str">
        <f aca="false">IF(AA144="","",LOOKUP(AA144,'Tables '!Rank,'Tables '!Priority))</f>
        <v/>
      </c>
      <c r="S144" s="146" t="str">
        <f aca="false">IF(AB144="","",LOOKUP(AB144,'Tables '!Rank,'Tables '!Priority))</f>
        <v/>
      </c>
      <c r="T144" s="146" t="str">
        <f aca="false">IF(AC144="","",LOOKUP(AC144,'Tables '!Rank,'Tables '!Priority))</f>
        <v/>
      </c>
      <c r="U144" s="146" t="str">
        <f aca="false">IF(AD144="","",LOOKUP(AD144,'Tables '!Rank,'Tables '!Priority))</f>
        <v/>
      </c>
      <c r="V144" s="147"/>
      <c r="W144" s="148"/>
      <c r="X144" s="148"/>
      <c r="Y144" s="148"/>
      <c r="Z144" s="137" t="str">
        <f aca="true">IF(OR(P144="",K144=""),"",OFFSET('Tables '!Table,LOOKUP(P144,'Tables '!Rating,'Tables '!Rank),K144))</f>
        <v/>
      </c>
      <c r="AA144" s="137" t="str">
        <f aca="true">IF(OR(P144="",L144=""),"",OFFSET('Tables '!Table,LOOKUP(P144,'Tables '!Rating,'Tables '!Rank),L144))</f>
        <v/>
      </c>
      <c r="AB144" s="137" t="str">
        <f aca="true">IF(OR(P144="",M144=""),"",OFFSET('Tables '!Table,LOOKUP(P144,'Tables '!Rating,'Tables '!Rank),M144))</f>
        <v/>
      </c>
      <c r="AC144" s="137" t="str">
        <f aca="true">IF(OR(P144="",N144=""),"",OFFSET('Tables '!Table,LOOKUP(P144,'Tables '!Rating,'Tables '!Rank),N144))</f>
        <v/>
      </c>
      <c r="AD144" s="137" t="str">
        <f aca="true">IF(OR(P144="",O144=""),"",OFFSET('Tables '!Table,LOOKUP(P144,'Tables '!Rating,'Tables '!Rank),O144))</f>
        <v/>
      </c>
    </row>
    <row r="145" s="138" customFormat="true" ht="12.75" hidden="false" customHeight="false" outlineLevel="0" collapsed="false">
      <c r="A145" s="128"/>
      <c r="B145" s="142" t="str">
        <f aca="false">IF(A145="","",LOOKUP(A145,Elements!Elnum,Elements!Element))</f>
        <v/>
      </c>
      <c r="C145" s="130"/>
      <c r="D145" s="149"/>
      <c r="E145" s="149"/>
      <c r="F145" s="141"/>
      <c r="G145" s="150"/>
      <c r="H145" s="150"/>
      <c r="I145" s="150"/>
      <c r="J145" s="150"/>
      <c r="K145" s="144"/>
      <c r="L145" s="144"/>
      <c r="M145" s="144"/>
      <c r="N145" s="144"/>
      <c r="O145" s="144"/>
      <c r="P145" s="145"/>
      <c r="Q145" s="146" t="str">
        <f aca="false">IF(Z145="","",LOOKUP(Z145,'Tables '!Rank,'Tables '!Priority))</f>
        <v/>
      </c>
      <c r="R145" s="146" t="str">
        <f aca="false">IF(AA145="","",LOOKUP(AA145,'Tables '!Rank,'Tables '!Priority))</f>
        <v/>
      </c>
      <c r="S145" s="146" t="str">
        <f aca="false">IF(AB145="","",LOOKUP(AB145,'Tables '!Rank,'Tables '!Priority))</f>
        <v/>
      </c>
      <c r="T145" s="146" t="str">
        <f aca="false">IF(AC145="","",LOOKUP(AC145,'Tables '!Rank,'Tables '!Priority))</f>
        <v/>
      </c>
      <c r="U145" s="146" t="str">
        <f aca="false">IF(AD145="","",LOOKUP(AD145,'Tables '!Rank,'Tables '!Priority))</f>
        <v/>
      </c>
      <c r="V145" s="147"/>
      <c r="W145" s="148"/>
      <c r="X145" s="148"/>
      <c r="Y145" s="148"/>
      <c r="Z145" s="137" t="str">
        <f aca="true">IF(OR(P145="",K145=""),"",OFFSET('Tables '!Table,LOOKUP(P145,'Tables '!Rating,'Tables '!Rank),K145))</f>
        <v/>
      </c>
      <c r="AA145" s="137" t="str">
        <f aca="true">IF(OR(P145="",L145=""),"",OFFSET('Tables '!Table,LOOKUP(P145,'Tables '!Rating,'Tables '!Rank),L145))</f>
        <v/>
      </c>
      <c r="AB145" s="137" t="str">
        <f aca="true">IF(OR(P145="",M145=""),"",OFFSET('Tables '!Table,LOOKUP(P145,'Tables '!Rating,'Tables '!Rank),M145))</f>
        <v/>
      </c>
      <c r="AC145" s="137" t="str">
        <f aca="true">IF(OR(P145="",N145=""),"",OFFSET('Tables '!Table,LOOKUP(P145,'Tables '!Rating,'Tables '!Rank),N145))</f>
        <v/>
      </c>
      <c r="AD145" s="137" t="str">
        <f aca="true">IF(OR(P145="",O145=""),"",OFFSET('Tables '!Table,LOOKUP(P145,'Tables '!Rating,'Tables '!Rank),O145))</f>
        <v/>
      </c>
    </row>
    <row r="146" s="138" customFormat="true" ht="12.75" hidden="false" customHeight="false" outlineLevel="0" collapsed="false">
      <c r="A146" s="128"/>
      <c r="B146" s="142" t="str">
        <f aca="false">IF(A146="","",LOOKUP(A146,Elements!Elnum,Elements!Element))</f>
        <v/>
      </c>
      <c r="C146" s="130"/>
      <c r="D146" s="149"/>
      <c r="E146" s="149"/>
      <c r="F146" s="141"/>
      <c r="G146" s="150"/>
      <c r="H146" s="150"/>
      <c r="I146" s="150"/>
      <c r="J146" s="150"/>
      <c r="K146" s="144"/>
      <c r="L146" s="144"/>
      <c r="M146" s="144"/>
      <c r="N146" s="144"/>
      <c r="O146" s="144"/>
      <c r="P146" s="145"/>
      <c r="Q146" s="146" t="str">
        <f aca="false">IF(Z146="","",LOOKUP(Z146,'Tables '!Rank,'Tables '!Priority))</f>
        <v/>
      </c>
      <c r="R146" s="146" t="str">
        <f aca="false">IF(AA146="","",LOOKUP(AA146,'Tables '!Rank,'Tables '!Priority))</f>
        <v/>
      </c>
      <c r="S146" s="146" t="str">
        <f aca="false">IF(AB146="","",LOOKUP(AB146,'Tables '!Rank,'Tables '!Priority))</f>
        <v/>
      </c>
      <c r="T146" s="146" t="str">
        <f aca="false">IF(AC146="","",LOOKUP(AC146,'Tables '!Rank,'Tables '!Priority))</f>
        <v/>
      </c>
      <c r="U146" s="146" t="str">
        <f aca="false">IF(AD146="","",LOOKUP(AD146,'Tables '!Rank,'Tables '!Priority))</f>
        <v/>
      </c>
      <c r="V146" s="147"/>
      <c r="W146" s="148"/>
      <c r="X146" s="148"/>
      <c r="Y146" s="148"/>
      <c r="Z146" s="137" t="str">
        <f aca="true">IF(OR(P146="",K146=""),"",OFFSET('Tables '!Table,LOOKUP(P146,'Tables '!Rating,'Tables '!Rank),K146))</f>
        <v/>
      </c>
      <c r="AA146" s="137" t="str">
        <f aca="true">IF(OR(P146="",L146=""),"",OFFSET('Tables '!Table,LOOKUP(P146,'Tables '!Rating,'Tables '!Rank),L146))</f>
        <v/>
      </c>
      <c r="AB146" s="137" t="str">
        <f aca="true">IF(OR(P146="",M146=""),"",OFFSET('Tables '!Table,LOOKUP(P146,'Tables '!Rating,'Tables '!Rank),M146))</f>
        <v/>
      </c>
      <c r="AC146" s="137" t="str">
        <f aca="true">IF(OR(P146="",N146=""),"",OFFSET('Tables '!Table,LOOKUP(P146,'Tables '!Rating,'Tables '!Rank),N146))</f>
        <v/>
      </c>
      <c r="AD146" s="137" t="str">
        <f aca="true">IF(OR(P146="",O146=""),"",OFFSET('Tables '!Table,LOOKUP(P146,'Tables '!Rating,'Tables '!Rank),O146))</f>
        <v/>
      </c>
    </row>
    <row r="147" s="138" customFormat="true" ht="12.75" hidden="false" customHeight="false" outlineLevel="0" collapsed="false">
      <c r="A147" s="128"/>
      <c r="B147" s="142" t="str">
        <f aca="false">IF(A147="","",LOOKUP(A147,Elements!Elnum,Elements!Element))</f>
        <v/>
      </c>
      <c r="C147" s="130"/>
      <c r="D147" s="149"/>
      <c r="E147" s="149"/>
      <c r="F147" s="141"/>
      <c r="G147" s="150"/>
      <c r="H147" s="150"/>
      <c r="I147" s="150"/>
      <c r="J147" s="150"/>
      <c r="K147" s="144"/>
      <c r="L147" s="144"/>
      <c r="M147" s="144"/>
      <c r="N147" s="144"/>
      <c r="O147" s="144"/>
      <c r="P147" s="145"/>
      <c r="Q147" s="146" t="str">
        <f aca="false">IF(Z147="","",LOOKUP(Z147,'Tables '!Rank,'Tables '!Priority))</f>
        <v/>
      </c>
      <c r="R147" s="146" t="str">
        <f aca="false">IF(AA147="","",LOOKUP(AA147,'Tables '!Rank,'Tables '!Priority))</f>
        <v/>
      </c>
      <c r="S147" s="146" t="str">
        <f aca="false">IF(AB147="","",LOOKUP(AB147,'Tables '!Rank,'Tables '!Priority))</f>
        <v/>
      </c>
      <c r="T147" s="146" t="str">
        <f aca="false">IF(AC147="","",LOOKUP(AC147,'Tables '!Rank,'Tables '!Priority))</f>
        <v/>
      </c>
      <c r="U147" s="146" t="str">
        <f aca="false">IF(AD147="","",LOOKUP(AD147,'Tables '!Rank,'Tables '!Priority))</f>
        <v/>
      </c>
      <c r="V147" s="147"/>
      <c r="W147" s="148"/>
      <c r="X147" s="148"/>
      <c r="Y147" s="148"/>
      <c r="Z147" s="137" t="str">
        <f aca="true">IF(OR(P147="",K147=""),"",OFFSET('Tables '!Table,LOOKUP(P147,'Tables '!Rating,'Tables '!Rank),K147))</f>
        <v/>
      </c>
      <c r="AA147" s="137" t="str">
        <f aca="true">IF(OR(P147="",L147=""),"",OFFSET('Tables '!Table,LOOKUP(P147,'Tables '!Rating,'Tables '!Rank),L147))</f>
        <v/>
      </c>
      <c r="AB147" s="137" t="str">
        <f aca="true">IF(OR(P147="",M147=""),"",OFFSET('Tables '!Table,LOOKUP(P147,'Tables '!Rating,'Tables '!Rank),M147))</f>
        <v/>
      </c>
      <c r="AC147" s="137" t="str">
        <f aca="true">IF(OR(P147="",N147=""),"",OFFSET('Tables '!Table,LOOKUP(P147,'Tables '!Rating,'Tables '!Rank),N147))</f>
        <v/>
      </c>
      <c r="AD147" s="137" t="str">
        <f aca="true">IF(OR(P147="",O147=""),"",OFFSET('Tables '!Table,LOOKUP(P147,'Tables '!Rating,'Tables '!Rank),O147))</f>
        <v/>
      </c>
    </row>
    <row r="148" s="138" customFormat="true" ht="12.75" hidden="false" customHeight="false" outlineLevel="0" collapsed="false">
      <c r="A148" s="128"/>
      <c r="B148" s="142" t="str">
        <f aca="false">IF(A148="","",LOOKUP(A148,Elements!Elnum,Elements!Element))</f>
        <v/>
      </c>
      <c r="C148" s="130"/>
      <c r="D148" s="149"/>
      <c r="E148" s="149"/>
      <c r="F148" s="141"/>
      <c r="G148" s="150"/>
      <c r="H148" s="150"/>
      <c r="I148" s="150"/>
      <c r="J148" s="150"/>
      <c r="K148" s="144"/>
      <c r="L148" s="144"/>
      <c r="M148" s="144"/>
      <c r="N148" s="144"/>
      <c r="O148" s="144"/>
      <c r="P148" s="145"/>
      <c r="Q148" s="146" t="str">
        <f aca="false">IF(Z148="","",LOOKUP(Z148,'Tables '!Rank,'Tables '!Priority))</f>
        <v/>
      </c>
      <c r="R148" s="146" t="str">
        <f aca="false">IF(AA148="","",LOOKUP(AA148,'Tables '!Rank,'Tables '!Priority))</f>
        <v/>
      </c>
      <c r="S148" s="146" t="str">
        <f aca="false">IF(AB148="","",LOOKUP(AB148,'Tables '!Rank,'Tables '!Priority))</f>
        <v/>
      </c>
      <c r="T148" s="146" t="str">
        <f aca="false">IF(AC148="","",LOOKUP(AC148,'Tables '!Rank,'Tables '!Priority))</f>
        <v/>
      </c>
      <c r="U148" s="146" t="str">
        <f aca="false">IF(AD148="","",LOOKUP(AD148,'Tables '!Rank,'Tables '!Priority))</f>
        <v/>
      </c>
      <c r="V148" s="147"/>
      <c r="W148" s="148"/>
      <c r="X148" s="148"/>
      <c r="Y148" s="148"/>
      <c r="Z148" s="137" t="str">
        <f aca="true">IF(OR(P148="",K148=""),"",OFFSET('Tables '!Table,LOOKUP(P148,'Tables '!Rating,'Tables '!Rank),K148))</f>
        <v/>
      </c>
      <c r="AA148" s="137" t="str">
        <f aca="true">IF(OR(P148="",L148=""),"",OFFSET('Tables '!Table,LOOKUP(P148,'Tables '!Rating,'Tables '!Rank),L148))</f>
        <v/>
      </c>
      <c r="AB148" s="137" t="str">
        <f aca="true">IF(OR(P148="",M148=""),"",OFFSET('Tables '!Table,LOOKUP(P148,'Tables '!Rating,'Tables '!Rank),M148))</f>
        <v/>
      </c>
      <c r="AC148" s="137" t="str">
        <f aca="true">IF(OR(P148="",N148=""),"",OFFSET('Tables '!Table,LOOKUP(P148,'Tables '!Rating,'Tables '!Rank),N148))</f>
        <v/>
      </c>
      <c r="AD148" s="137" t="str">
        <f aca="true">IF(OR(P148="",O148=""),"",OFFSET('Tables '!Table,LOOKUP(P148,'Tables '!Rating,'Tables '!Rank),O148))</f>
        <v/>
      </c>
    </row>
    <row r="149" s="138" customFormat="true" ht="12.75" hidden="false" customHeight="false" outlineLevel="0" collapsed="false">
      <c r="A149" s="128"/>
      <c r="B149" s="142" t="str">
        <f aca="false">IF(A149="","",LOOKUP(A149,Elements!Elnum,Elements!Element))</f>
        <v/>
      </c>
      <c r="C149" s="130"/>
      <c r="D149" s="149"/>
      <c r="E149" s="149"/>
      <c r="F149" s="141"/>
      <c r="G149" s="150"/>
      <c r="H149" s="150"/>
      <c r="I149" s="150"/>
      <c r="J149" s="150"/>
      <c r="K149" s="144"/>
      <c r="L149" s="144"/>
      <c r="M149" s="144"/>
      <c r="N149" s="144"/>
      <c r="O149" s="144"/>
      <c r="P149" s="145"/>
      <c r="Q149" s="146" t="str">
        <f aca="false">IF(Z149="","",LOOKUP(Z149,'Tables '!Rank,'Tables '!Priority))</f>
        <v/>
      </c>
      <c r="R149" s="146" t="str">
        <f aca="false">IF(AA149="","",LOOKUP(AA149,'Tables '!Rank,'Tables '!Priority))</f>
        <v/>
      </c>
      <c r="S149" s="146" t="str">
        <f aca="false">IF(AB149="","",LOOKUP(AB149,'Tables '!Rank,'Tables '!Priority))</f>
        <v/>
      </c>
      <c r="T149" s="146" t="str">
        <f aca="false">IF(AC149="","",LOOKUP(AC149,'Tables '!Rank,'Tables '!Priority))</f>
        <v/>
      </c>
      <c r="U149" s="146" t="str">
        <f aca="false">IF(AD149="","",LOOKUP(AD149,'Tables '!Rank,'Tables '!Priority))</f>
        <v/>
      </c>
      <c r="V149" s="147"/>
      <c r="W149" s="148"/>
      <c r="X149" s="148"/>
      <c r="Y149" s="148"/>
      <c r="Z149" s="137" t="str">
        <f aca="true">IF(OR(P149="",K149=""),"",OFFSET('Tables '!Table,LOOKUP(P149,'Tables '!Rating,'Tables '!Rank),K149))</f>
        <v/>
      </c>
      <c r="AA149" s="137" t="str">
        <f aca="true">IF(OR(P149="",L149=""),"",OFFSET('Tables '!Table,LOOKUP(P149,'Tables '!Rating,'Tables '!Rank),L149))</f>
        <v/>
      </c>
      <c r="AB149" s="137" t="str">
        <f aca="true">IF(OR(P149="",M149=""),"",OFFSET('Tables '!Table,LOOKUP(P149,'Tables '!Rating,'Tables '!Rank),M149))</f>
        <v/>
      </c>
      <c r="AC149" s="137" t="str">
        <f aca="true">IF(OR(P149="",N149=""),"",OFFSET('Tables '!Table,LOOKUP(P149,'Tables '!Rating,'Tables '!Rank),N149))</f>
        <v/>
      </c>
      <c r="AD149" s="137" t="str">
        <f aca="true">IF(OR(P149="",O149=""),"",OFFSET('Tables '!Table,LOOKUP(P149,'Tables '!Rating,'Tables '!Rank),O149))</f>
        <v/>
      </c>
    </row>
    <row r="150" s="138" customFormat="true" ht="12.75" hidden="false" customHeight="false" outlineLevel="0" collapsed="false">
      <c r="A150" s="128"/>
      <c r="B150" s="142" t="str">
        <f aca="false">IF(A150="","",LOOKUP(A150,Elements!Elnum,Elements!Element))</f>
        <v/>
      </c>
      <c r="C150" s="130"/>
      <c r="D150" s="149"/>
      <c r="E150" s="149"/>
      <c r="F150" s="141"/>
      <c r="G150" s="150"/>
      <c r="H150" s="150"/>
      <c r="I150" s="150"/>
      <c r="J150" s="150"/>
      <c r="K150" s="144"/>
      <c r="L150" s="144"/>
      <c r="M150" s="144"/>
      <c r="N150" s="144"/>
      <c r="O150" s="144"/>
      <c r="P150" s="145"/>
      <c r="Q150" s="146" t="str">
        <f aca="false">IF(Z150="","",LOOKUP(Z150,'Tables '!Rank,'Tables '!Priority))</f>
        <v/>
      </c>
      <c r="R150" s="146" t="str">
        <f aca="false">IF(AA150="","",LOOKUP(AA150,'Tables '!Rank,'Tables '!Priority))</f>
        <v/>
      </c>
      <c r="S150" s="146" t="str">
        <f aca="false">IF(AB150="","",LOOKUP(AB150,'Tables '!Rank,'Tables '!Priority))</f>
        <v/>
      </c>
      <c r="T150" s="146" t="str">
        <f aca="false">IF(AC150="","",LOOKUP(AC150,'Tables '!Rank,'Tables '!Priority))</f>
        <v/>
      </c>
      <c r="U150" s="146" t="str">
        <f aca="false">IF(AD150="","",LOOKUP(AD150,'Tables '!Rank,'Tables '!Priority))</f>
        <v/>
      </c>
      <c r="V150" s="147"/>
      <c r="W150" s="148"/>
      <c r="X150" s="148"/>
      <c r="Y150" s="148"/>
      <c r="Z150" s="137" t="str">
        <f aca="true">IF(OR(P150="",K150=""),"",OFFSET('Tables '!Table,LOOKUP(P150,'Tables '!Rating,'Tables '!Rank),K150))</f>
        <v/>
      </c>
      <c r="AA150" s="137" t="str">
        <f aca="true">IF(OR(P150="",L150=""),"",OFFSET('Tables '!Table,LOOKUP(P150,'Tables '!Rating,'Tables '!Rank),L150))</f>
        <v/>
      </c>
      <c r="AB150" s="137" t="str">
        <f aca="true">IF(OR(P150="",M150=""),"",OFFSET('Tables '!Table,LOOKUP(P150,'Tables '!Rating,'Tables '!Rank),M150))</f>
        <v/>
      </c>
      <c r="AC150" s="137" t="str">
        <f aca="true">IF(OR(P150="",N150=""),"",OFFSET('Tables '!Table,LOOKUP(P150,'Tables '!Rating,'Tables '!Rank),N150))</f>
        <v/>
      </c>
      <c r="AD150" s="137" t="str">
        <f aca="true">IF(OR(P150="",O150=""),"",OFFSET('Tables '!Table,LOOKUP(P150,'Tables '!Rating,'Tables '!Rank),O150))</f>
        <v/>
      </c>
    </row>
    <row r="151" s="138" customFormat="true" ht="12.75" hidden="false" customHeight="false" outlineLevel="0" collapsed="false">
      <c r="A151" s="128"/>
      <c r="B151" s="142" t="str">
        <f aca="false">IF(A151="","",LOOKUP(A151,Elements!Elnum,Elements!Element))</f>
        <v/>
      </c>
      <c r="C151" s="130"/>
      <c r="D151" s="149"/>
      <c r="E151" s="149"/>
      <c r="F151" s="141"/>
      <c r="G151" s="150"/>
      <c r="H151" s="150"/>
      <c r="I151" s="150"/>
      <c r="J151" s="150"/>
      <c r="K151" s="144"/>
      <c r="L151" s="144"/>
      <c r="M151" s="144"/>
      <c r="N151" s="144"/>
      <c r="O151" s="144"/>
      <c r="P151" s="145"/>
      <c r="Q151" s="146" t="str">
        <f aca="false">IF(Z151="","",LOOKUP(Z151,'Tables '!Rank,'Tables '!Priority))</f>
        <v/>
      </c>
      <c r="R151" s="146" t="str">
        <f aca="false">IF(AA151="","",LOOKUP(AA151,'Tables '!Rank,'Tables '!Priority))</f>
        <v/>
      </c>
      <c r="S151" s="146" t="str">
        <f aca="false">IF(AB151="","",LOOKUP(AB151,'Tables '!Rank,'Tables '!Priority))</f>
        <v/>
      </c>
      <c r="T151" s="146" t="str">
        <f aca="false">IF(AC151="","",LOOKUP(AC151,'Tables '!Rank,'Tables '!Priority))</f>
        <v/>
      </c>
      <c r="U151" s="146" t="str">
        <f aca="false">IF(AD151="","",LOOKUP(AD151,'Tables '!Rank,'Tables '!Priority))</f>
        <v/>
      </c>
      <c r="V151" s="147"/>
      <c r="W151" s="148"/>
      <c r="X151" s="148"/>
      <c r="Y151" s="148"/>
      <c r="Z151" s="137" t="str">
        <f aca="true">IF(OR(P151="",K151=""),"",OFFSET('Tables '!Table,LOOKUP(P151,'Tables '!Rating,'Tables '!Rank),K151))</f>
        <v/>
      </c>
      <c r="AA151" s="137" t="str">
        <f aca="true">IF(OR(P151="",L151=""),"",OFFSET('Tables '!Table,LOOKUP(P151,'Tables '!Rating,'Tables '!Rank),L151))</f>
        <v/>
      </c>
      <c r="AB151" s="137" t="str">
        <f aca="true">IF(OR(P151="",M151=""),"",OFFSET('Tables '!Table,LOOKUP(P151,'Tables '!Rating,'Tables '!Rank),M151))</f>
        <v/>
      </c>
      <c r="AC151" s="137" t="str">
        <f aca="true">IF(OR(P151="",N151=""),"",OFFSET('Tables '!Table,LOOKUP(P151,'Tables '!Rating,'Tables '!Rank),N151))</f>
        <v/>
      </c>
      <c r="AD151" s="137" t="str">
        <f aca="true">IF(OR(P151="",O151=""),"",OFFSET('Tables '!Table,LOOKUP(P151,'Tables '!Rating,'Tables '!Rank),O151))</f>
        <v/>
      </c>
    </row>
    <row r="152" s="138" customFormat="true" ht="12.75" hidden="false" customHeight="false" outlineLevel="0" collapsed="false">
      <c r="A152" s="128"/>
      <c r="B152" s="142" t="str">
        <f aca="false">IF(A152="","",LOOKUP(A152,Elements!Elnum,Elements!Element))</f>
        <v/>
      </c>
      <c r="C152" s="130"/>
      <c r="D152" s="149"/>
      <c r="E152" s="149"/>
      <c r="F152" s="141"/>
      <c r="G152" s="150"/>
      <c r="H152" s="150"/>
      <c r="I152" s="150"/>
      <c r="J152" s="150"/>
      <c r="K152" s="144"/>
      <c r="L152" s="144"/>
      <c r="M152" s="144"/>
      <c r="N152" s="144"/>
      <c r="O152" s="144"/>
      <c r="P152" s="145"/>
      <c r="Q152" s="146" t="str">
        <f aca="false">IF(Z152="","",LOOKUP(Z152,'Tables '!Rank,'Tables '!Priority))</f>
        <v/>
      </c>
      <c r="R152" s="146" t="str">
        <f aca="false">IF(AA152="","",LOOKUP(AA152,'Tables '!Rank,'Tables '!Priority))</f>
        <v/>
      </c>
      <c r="S152" s="146" t="str">
        <f aca="false">IF(AB152="","",LOOKUP(AB152,'Tables '!Rank,'Tables '!Priority))</f>
        <v/>
      </c>
      <c r="T152" s="146" t="str">
        <f aca="false">IF(AC152="","",LOOKUP(AC152,'Tables '!Rank,'Tables '!Priority))</f>
        <v/>
      </c>
      <c r="U152" s="146" t="str">
        <f aca="false">IF(AD152="","",LOOKUP(AD152,'Tables '!Rank,'Tables '!Priority))</f>
        <v/>
      </c>
      <c r="V152" s="147"/>
      <c r="W152" s="148"/>
      <c r="X152" s="148"/>
      <c r="Y152" s="148"/>
      <c r="Z152" s="137" t="str">
        <f aca="true">IF(OR(P152="",K152=""),"",OFFSET('Tables '!Table,LOOKUP(P152,'Tables '!Rating,'Tables '!Rank),K152))</f>
        <v/>
      </c>
      <c r="AA152" s="137" t="str">
        <f aca="true">IF(OR(P152="",L152=""),"",OFFSET('Tables '!Table,LOOKUP(P152,'Tables '!Rating,'Tables '!Rank),L152))</f>
        <v/>
      </c>
      <c r="AB152" s="137" t="str">
        <f aca="true">IF(OR(P152="",M152=""),"",OFFSET('Tables '!Table,LOOKUP(P152,'Tables '!Rating,'Tables '!Rank),M152))</f>
        <v/>
      </c>
      <c r="AC152" s="137" t="str">
        <f aca="true">IF(OR(P152="",N152=""),"",OFFSET('Tables '!Table,LOOKUP(P152,'Tables '!Rating,'Tables '!Rank),N152))</f>
        <v/>
      </c>
      <c r="AD152" s="137" t="str">
        <f aca="true">IF(OR(P152="",O152=""),"",OFFSET('Tables '!Table,LOOKUP(P152,'Tables '!Rating,'Tables '!Rank),O152))</f>
        <v/>
      </c>
    </row>
    <row r="153" s="138" customFormat="true" ht="12.75" hidden="false" customHeight="false" outlineLevel="0" collapsed="false">
      <c r="A153" s="128"/>
      <c r="B153" s="142" t="str">
        <f aca="false">IF(A153="","",LOOKUP(A153,Elements!Elnum,Elements!Element))</f>
        <v/>
      </c>
      <c r="C153" s="130"/>
      <c r="D153" s="149"/>
      <c r="E153" s="149"/>
      <c r="F153" s="141"/>
      <c r="G153" s="150"/>
      <c r="H153" s="150"/>
      <c r="I153" s="150"/>
      <c r="J153" s="150"/>
      <c r="K153" s="144"/>
      <c r="L153" s="144"/>
      <c r="M153" s="144"/>
      <c r="N153" s="144"/>
      <c r="O153" s="144"/>
      <c r="P153" s="145"/>
      <c r="Q153" s="146" t="str">
        <f aca="false">IF(Z153="","",LOOKUP(Z153,'Tables '!Rank,'Tables '!Priority))</f>
        <v/>
      </c>
      <c r="R153" s="146" t="str">
        <f aca="false">IF(AA153="","",LOOKUP(AA153,'Tables '!Rank,'Tables '!Priority))</f>
        <v/>
      </c>
      <c r="S153" s="146" t="str">
        <f aca="false">IF(AB153="","",LOOKUP(AB153,'Tables '!Rank,'Tables '!Priority))</f>
        <v/>
      </c>
      <c r="T153" s="146" t="str">
        <f aca="false">IF(AC153="","",LOOKUP(AC153,'Tables '!Rank,'Tables '!Priority))</f>
        <v/>
      </c>
      <c r="U153" s="146" t="str">
        <f aca="false">IF(AD153="","",LOOKUP(AD153,'Tables '!Rank,'Tables '!Priority))</f>
        <v/>
      </c>
      <c r="V153" s="147"/>
      <c r="W153" s="148"/>
      <c r="X153" s="148"/>
      <c r="Y153" s="148"/>
      <c r="Z153" s="137" t="str">
        <f aca="true">IF(OR(P153="",K153=""),"",OFFSET('Tables '!Table,LOOKUP(P153,'Tables '!Rating,'Tables '!Rank),K153))</f>
        <v/>
      </c>
      <c r="AA153" s="137" t="str">
        <f aca="true">IF(OR(P153="",L153=""),"",OFFSET('Tables '!Table,LOOKUP(P153,'Tables '!Rating,'Tables '!Rank),L153))</f>
        <v/>
      </c>
      <c r="AB153" s="137" t="str">
        <f aca="true">IF(OR(P153="",M153=""),"",OFFSET('Tables '!Table,LOOKUP(P153,'Tables '!Rating,'Tables '!Rank),M153))</f>
        <v/>
      </c>
      <c r="AC153" s="137" t="str">
        <f aca="true">IF(OR(P153="",N153=""),"",OFFSET('Tables '!Table,LOOKUP(P153,'Tables '!Rating,'Tables '!Rank),N153))</f>
        <v/>
      </c>
      <c r="AD153" s="137" t="str">
        <f aca="true">IF(OR(P153="",O153=""),"",OFFSET('Tables '!Table,LOOKUP(P153,'Tables '!Rating,'Tables '!Rank),O153))</f>
        <v/>
      </c>
    </row>
    <row r="154" s="138" customFormat="true" ht="12.75" hidden="false" customHeight="false" outlineLevel="0" collapsed="false">
      <c r="A154" s="128"/>
      <c r="B154" s="142" t="str">
        <f aca="false">IF(A154="","",LOOKUP(A154,Elements!Elnum,Elements!Element))</f>
        <v/>
      </c>
      <c r="C154" s="130"/>
      <c r="D154" s="149"/>
      <c r="E154" s="149"/>
      <c r="F154" s="141"/>
      <c r="G154" s="150"/>
      <c r="H154" s="150"/>
      <c r="I154" s="150"/>
      <c r="J154" s="150"/>
      <c r="K154" s="144"/>
      <c r="L154" s="144"/>
      <c r="M154" s="144"/>
      <c r="N154" s="144"/>
      <c r="O154" s="144"/>
      <c r="P154" s="145"/>
      <c r="Q154" s="146" t="str">
        <f aca="false">IF(Z154="","",LOOKUP(Z154,'Tables '!Rank,'Tables '!Priority))</f>
        <v/>
      </c>
      <c r="R154" s="146" t="str">
        <f aca="false">IF(AA154="","",LOOKUP(AA154,'Tables '!Rank,'Tables '!Priority))</f>
        <v/>
      </c>
      <c r="S154" s="146" t="str">
        <f aca="false">IF(AB154="","",LOOKUP(AB154,'Tables '!Rank,'Tables '!Priority))</f>
        <v/>
      </c>
      <c r="T154" s="146" t="str">
        <f aca="false">IF(AC154="","",LOOKUP(AC154,'Tables '!Rank,'Tables '!Priority))</f>
        <v/>
      </c>
      <c r="U154" s="146" t="str">
        <f aca="false">IF(AD154="","",LOOKUP(AD154,'Tables '!Rank,'Tables '!Priority))</f>
        <v/>
      </c>
      <c r="V154" s="147"/>
      <c r="W154" s="148"/>
      <c r="X154" s="148"/>
      <c r="Y154" s="148"/>
      <c r="Z154" s="137" t="str">
        <f aca="true">IF(OR(P154="",K154=""),"",OFFSET('Tables '!Table,LOOKUP(P154,'Tables '!Rating,'Tables '!Rank),K154))</f>
        <v/>
      </c>
      <c r="AA154" s="137" t="str">
        <f aca="true">IF(OR(P154="",L154=""),"",OFFSET('Tables '!Table,LOOKUP(P154,'Tables '!Rating,'Tables '!Rank),L154))</f>
        <v/>
      </c>
      <c r="AB154" s="137" t="str">
        <f aca="true">IF(OR(P154="",M154=""),"",OFFSET('Tables '!Table,LOOKUP(P154,'Tables '!Rating,'Tables '!Rank),M154))</f>
        <v/>
      </c>
      <c r="AC154" s="137" t="str">
        <f aca="true">IF(OR(P154="",N154=""),"",OFFSET('Tables '!Table,LOOKUP(P154,'Tables '!Rating,'Tables '!Rank),N154))</f>
        <v/>
      </c>
      <c r="AD154" s="137" t="str">
        <f aca="true">IF(OR(P154="",O154=""),"",OFFSET('Tables '!Table,LOOKUP(P154,'Tables '!Rating,'Tables '!Rank),O154))</f>
        <v/>
      </c>
    </row>
    <row r="155" s="138" customFormat="true" ht="12.75" hidden="false" customHeight="false" outlineLevel="0" collapsed="false">
      <c r="A155" s="128"/>
      <c r="B155" s="142" t="str">
        <f aca="false">IF(A155="","",LOOKUP(A155,Elements!Elnum,Elements!Element))</f>
        <v/>
      </c>
      <c r="C155" s="130"/>
      <c r="D155" s="149"/>
      <c r="E155" s="149"/>
      <c r="F155" s="141"/>
      <c r="G155" s="150"/>
      <c r="H155" s="150"/>
      <c r="I155" s="150"/>
      <c r="J155" s="150"/>
      <c r="K155" s="144"/>
      <c r="L155" s="144"/>
      <c r="M155" s="144"/>
      <c r="N155" s="144"/>
      <c r="O155" s="144"/>
      <c r="P155" s="145"/>
      <c r="Q155" s="146" t="str">
        <f aca="false">IF(Z155="","",LOOKUP(Z155,'Tables '!Rank,'Tables '!Priority))</f>
        <v/>
      </c>
      <c r="R155" s="146" t="str">
        <f aca="false">IF(AA155="","",LOOKUP(AA155,'Tables '!Rank,'Tables '!Priority))</f>
        <v/>
      </c>
      <c r="S155" s="146" t="str">
        <f aca="false">IF(AB155="","",LOOKUP(AB155,'Tables '!Rank,'Tables '!Priority))</f>
        <v/>
      </c>
      <c r="T155" s="146" t="str">
        <f aca="false">IF(AC155="","",LOOKUP(AC155,'Tables '!Rank,'Tables '!Priority))</f>
        <v/>
      </c>
      <c r="U155" s="146" t="str">
        <f aca="false">IF(AD155="","",LOOKUP(AD155,'Tables '!Rank,'Tables '!Priority))</f>
        <v/>
      </c>
      <c r="V155" s="147"/>
      <c r="W155" s="148"/>
      <c r="X155" s="148"/>
      <c r="Y155" s="148"/>
      <c r="Z155" s="137" t="str">
        <f aca="true">IF(OR(P155="",K155=""),"",OFFSET('Tables '!Table,LOOKUP(P155,'Tables '!Rating,'Tables '!Rank),K155))</f>
        <v/>
      </c>
      <c r="AA155" s="137" t="str">
        <f aca="true">IF(OR(P155="",L155=""),"",OFFSET('Tables '!Table,LOOKUP(P155,'Tables '!Rating,'Tables '!Rank),L155))</f>
        <v/>
      </c>
      <c r="AB155" s="137" t="str">
        <f aca="true">IF(OR(P155="",M155=""),"",OFFSET('Tables '!Table,LOOKUP(P155,'Tables '!Rating,'Tables '!Rank),M155))</f>
        <v/>
      </c>
      <c r="AC155" s="137" t="str">
        <f aca="true">IF(OR(P155="",N155=""),"",OFFSET('Tables '!Table,LOOKUP(P155,'Tables '!Rating,'Tables '!Rank),N155))</f>
        <v/>
      </c>
      <c r="AD155" s="137" t="str">
        <f aca="true">IF(OR(P155="",O155=""),"",OFFSET('Tables '!Table,LOOKUP(P155,'Tables '!Rating,'Tables '!Rank),O155))</f>
        <v/>
      </c>
    </row>
    <row r="156" s="138" customFormat="true" ht="12.75" hidden="false" customHeight="false" outlineLevel="0" collapsed="false">
      <c r="A156" s="128"/>
      <c r="B156" s="142" t="str">
        <f aca="false">IF(A156="","",LOOKUP(A156,Elements!Elnum,Elements!Element))</f>
        <v/>
      </c>
      <c r="C156" s="130"/>
      <c r="D156" s="149"/>
      <c r="E156" s="149"/>
      <c r="F156" s="141"/>
      <c r="G156" s="150"/>
      <c r="H156" s="150"/>
      <c r="I156" s="150"/>
      <c r="J156" s="150"/>
      <c r="K156" s="144"/>
      <c r="L156" s="144"/>
      <c r="M156" s="144"/>
      <c r="N156" s="144"/>
      <c r="O156" s="144"/>
      <c r="P156" s="145"/>
      <c r="Q156" s="146" t="str">
        <f aca="false">IF(Z156="","",LOOKUP(Z156,'Tables '!Rank,'Tables '!Priority))</f>
        <v/>
      </c>
      <c r="R156" s="146" t="str">
        <f aca="false">IF(AA156="","",LOOKUP(AA156,'Tables '!Rank,'Tables '!Priority))</f>
        <v/>
      </c>
      <c r="S156" s="146" t="str">
        <f aca="false">IF(AB156="","",LOOKUP(AB156,'Tables '!Rank,'Tables '!Priority))</f>
        <v/>
      </c>
      <c r="T156" s="146" t="str">
        <f aca="false">IF(AC156="","",LOOKUP(AC156,'Tables '!Rank,'Tables '!Priority))</f>
        <v/>
      </c>
      <c r="U156" s="146" t="str">
        <f aca="false">IF(AD156="","",LOOKUP(AD156,'Tables '!Rank,'Tables '!Priority))</f>
        <v/>
      </c>
      <c r="V156" s="147"/>
      <c r="W156" s="148"/>
      <c r="X156" s="148"/>
      <c r="Y156" s="148"/>
      <c r="Z156" s="137" t="str">
        <f aca="true">IF(OR(P156="",K156=""),"",OFFSET('Tables '!Table,LOOKUP(P156,'Tables '!Rating,'Tables '!Rank),K156))</f>
        <v/>
      </c>
      <c r="AA156" s="137" t="str">
        <f aca="true">IF(OR(P156="",L156=""),"",OFFSET('Tables '!Table,LOOKUP(P156,'Tables '!Rating,'Tables '!Rank),L156))</f>
        <v/>
      </c>
      <c r="AB156" s="137" t="str">
        <f aca="true">IF(OR(P156="",M156=""),"",OFFSET('Tables '!Table,LOOKUP(P156,'Tables '!Rating,'Tables '!Rank),M156))</f>
        <v/>
      </c>
      <c r="AC156" s="137" t="str">
        <f aca="true">IF(OR(P156="",N156=""),"",OFFSET('Tables '!Table,LOOKUP(P156,'Tables '!Rating,'Tables '!Rank),N156))</f>
        <v/>
      </c>
      <c r="AD156" s="137" t="str">
        <f aca="true">IF(OR(P156="",O156=""),"",OFFSET('Tables '!Table,LOOKUP(P156,'Tables '!Rating,'Tables '!Rank),O156))</f>
        <v/>
      </c>
    </row>
    <row r="157" s="138" customFormat="true" ht="12.75" hidden="false" customHeight="false" outlineLevel="0" collapsed="false">
      <c r="A157" s="128"/>
      <c r="B157" s="142" t="str">
        <f aca="false">IF(A157="","",LOOKUP(A157,Elements!Elnum,Elements!Element))</f>
        <v/>
      </c>
      <c r="C157" s="130"/>
      <c r="D157" s="149"/>
      <c r="E157" s="149"/>
      <c r="F157" s="141"/>
      <c r="G157" s="150"/>
      <c r="H157" s="150"/>
      <c r="I157" s="150"/>
      <c r="J157" s="150"/>
      <c r="K157" s="144"/>
      <c r="L157" s="144"/>
      <c r="M157" s="144"/>
      <c r="N157" s="144"/>
      <c r="O157" s="144"/>
      <c r="P157" s="145"/>
      <c r="Q157" s="146" t="str">
        <f aca="false">IF(Z157="","",LOOKUP(Z157,'Tables '!Rank,'Tables '!Priority))</f>
        <v/>
      </c>
      <c r="R157" s="146" t="str">
        <f aca="false">IF(AA157="","",LOOKUP(AA157,'Tables '!Rank,'Tables '!Priority))</f>
        <v/>
      </c>
      <c r="S157" s="146" t="str">
        <f aca="false">IF(AB157="","",LOOKUP(AB157,'Tables '!Rank,'Tables '!Priority))</f>
        <v/>
      </c>
      <c r="T157" s="146" t="str">
        <f aca="false">IF(AC157="","",LOOKUP(AC157,'Tables '!Rank,'Tables '!Priority))</f>
        <v/>
      </c>
      <c r="U157" s="146" t="str">
        <f aca="false">IF(AD157="","",LOOKUP(AD157,'Tables '!Rank,'Tables '!Priority))</f>
        <v/>
      </c>
      <c r="V157" s="147"/>
      <c r="W157" s="148"/>
      <c r="X157" s="148"/>
      <c r="Y157" s="148"/>
      <c r="Z157" s="137" t="str">
        <f aca="true">IF(OR(P157="",K157=""),"",OFFSET('Tables '!Table,LOOKUP(P157,'Tables '!Rating,'Tables '!Rank),K157))</f>
        <v/>
      </c>
      <c r="AA157" s="137" t="str">
        <f aca="true">IF(OR(P157="",L157=""),"",OFFSET('Tables '!Table,LOOKUP(P157,'Tables '!Rating,'Tables '!Rank),L157))</f>
        <v/>
      </c>
      <c r="AB157" s="137" t="str">
        <f aca="true">IF(OR(P157="",M157=""),"",OFFSET('Tables '!Table,LOOKUP(P157,'Tables '!Rating,'Tables '!Rank),M157))</f>
        <v/>
      </c>
      <c r="AC157" s="137" t="str">
        <f aca="true">IF(OR(P157="",N157=""),"",OFFSET('Tables '!Table,LOOKUP(P157,'Tables '!Rating,'Tables '!Rank),N157))</f>
        <v/>
      </c>
      <c r="AD157" s="137" t="str">
        <f aca="true">IF(OR(P157="",O157=""),"",OFFSET('Tables '!Table,LOOKUP(P157,'Tables '!Rating,'Tables '!Rank),O157))</f>
        <v/>
      </c>
    </row>
    <row r="158" s="138" customFormat="true" ht="12.75" hidden="false" customHeight="false" outlineLevel="0" collapsed="false">
      <c r="A158" s="128"/>
      <c r="B158" s="142" t="str">
        <f aca="false">IF(A158="","",LOOKUP(A158,Elements!Elnum,Elements!Element))</f>
        <v/>
      </c>
      <c r="C158" s="130"/>
      <c r="D158" s="149"/>
      <c r="E158" s="149"/>
      <c r="F158" s="141"/>
      <c r="G158" s="150"/>
      <c r="H158" s="150"/>
      <c r="I158" s="150"/>
      <c r="J158" s="150"/>
      <c r="K158" s="144"/>
      <c r="L158" s="144"/>
      <c r="M158" s="144"/>
      <c r="N158" s="144"/>
      <c r="O158" s="144"/>
      <c r="P158" s="145"/>
      <c r="Q158" s="146" t="str">
        <f aca="false">IF(Z158="","",LOOKUP(Z158,'Tables '!Rank,'Tables '!Priority))</f>
        <v/>
      </c>
      <c r="R158" s="146" t="str">
        <f aca="false">IF(AA158="","",LOOKUP(AA158,'Tables '!Rank,'Tables '!Priority))</f>
        <v/>
      </c>
      <c r="S158" s="146" t="str">
        <f aca="false">IF(AB158="","",LOOKUP(AB158,'Tables '!Rank,'Tables '!Priority))</f>
        <v/>
      </c>
      <c r="T158" s="146" t="str">
        <f aca="false">IF(AC158="","",LOOKUP(AC158,'Tables '!Rank,'Tables '!Priority))</f>
        <v/>
      </c>
      <c r="U158" s="146" t="str">
        <f aca="false">IF(AD158="","",LOOKUP(AD158,'Tables '!Rank,'Tables '!Priority))</f>
        <v/>
      </c>
      <c r="V158" s="147"/>
      <c r="W158" s="148"/>
      <c r="X158" s="148"/>
      <c r="Y158" s="148"/>
      <c r="Z158" s="137" t="str">
        <f aca="true">IF(OR(P158="",K158=""),"",OFFSET('Tables '!Table,LOOKUP(P158,'Tables '!Rating,'Tables '!Rank),K158))</f>
        <v/>
      </c>
      <c r="AA158" s="137" t="str">
        <f aca="true">IF(OR(P158="",L158=""),"",OFFSET('Tables '!Table,LOOKUP(P158,'Tables '!Rating,'Tables '!Rank),L158))</f>
        <v/>
      </c>
      <c r="AB158" s="137" t="str">
        <f aca="true">IF(OR(P158="",M158=""),"",OFFSET('Tables '!Table,LOOKUP(P158,'Tables '!Rating,'Tables '!Rank),M158))</f>
        <v/>
      </c>
      <c r="AC158" s="137" t="str">
        <f aca="true">IF(OR(P158="",N158=""),"",OFFSET('Tables '!Table,LOOKUP(P158,'Tables '!Rating,'Tables '!Rank),N158))</f>
        <v/>
      </c>
      <c r="AD158" s="137" t="str">
        <f aca="true">IF(OR(P158="",O158=""),"",OFFSET('Tables '!Table,LOOKUP(P158,'Tables '!Rating,'Tables '!Rank),O158))</f>
        <v/>
      </c>
    </row>
    <row r="159" s="138" customFormat="true" ht="12.75" hidden="false" customHeight="false" outlineLevel="0" collapsed="false">
      <c r="A159" s="128"/>
      <c r="B159" s="142" t="str">
        <f aca="false">IF(A159="","",LOOKUP(A159,Elements!Elnum,Elements!Element))</f>
        <v/>
      </c>
      <c r="C159" s="130"/>
      <c r="D159" s="149"/>
      <c r="E159" s="149"/>
      <c r="F159" s="141"/>
      <c r="G159" s="150"/>
      <c r="H159" s="150"/>
      <c r="I159" s="150"/>
      <c r="J159" s="150"/>
      <c r="K159" s="144"/>
      <c r="L159" s="144"/>
      <c r="M159" s="144"/>
      <c r="N159" s="144"/>
      <c r="O159" s="144"/>
      <c r="P159" s="145"/>
      <c r="Q159" s="146" t="str">
        <f aca="false">IF(Z159="","",LOOKUP(Z159,'Tables '!Rank,'Tables '!Priority))</f>
        <v/>
      </c>
      <c r="R159" s="146" t="str">
        <f aca="false">IF(AA159="","",LOOKUP(AA159,'Tables '!Rank,'Tables '!Priority))</f>
        <v/>
      </c>
      <c r="S159" s="146" t="str">
        <f aca="false">IF(AB159="","",LOOKUP(AB159,'Tables '!Rank,'Tables '!Priority))</f>
        <v/>
      </c>
      <c r="T159" s="146" t="str">
        <f aca="false">IF(AC159="","",LOOKUP(AC159,'Tables '!Rank,'Tables '!Priority))</f>
        <v/>
      </c>
      <c r="U159" s="146" t="str">
        <f aca="false">IF(AD159="","",LOOKUP(AD159,'Tables '!Rank,'Tables '!Priority))</f>
        <v/>
      </c>
      <c r="V159" s="147"/>
      <c r="W159" s="148"/>
      <c r="X159" s="148"/>
      <c r="Y159" s="148"/>
      <c r="Z159" s="137" t="str">
        <f aca="true">IF(OR(P159="",K159=""),"",OFFSET('Tables '!Table,LOOKUP(P159,'Tables '!Rating,'Tables '!Rank),K159))</f>
        <v/>
      </c>
      <c r="AA159" s="137" t="str">
        <f aca="true">IF(OR(P159="",L159=""),"",OFFSET('Tables '!Table,LOOKUP(P159,'Tables '!Rating,'Tables '!Rank),L159))</f>
        <v/>
      </c>
      <c r="AB159" s="137" t="str">
        <f aca="true">IF(OR(P159="",M159=""),"",OFFSET('Tables '!Table,LOOKUP(P159,'Tables '!Rating,'Tables '!Rank),M159))</f>
        <v/>
      </c>
      <c r="AC159" s="137" t="str">
        <f aca="true">IF(OR(P159="",N159=""),"",OFFSET('Tables '!Table,LOOKUP(P159,'Tables '!Rating,'Tables '!Rank),N159))</f>
        <v/>
      </c>
      <c r="AD159" s="137" t="str">
        <f aca="true">IF(OR(P159="",O159=""),"",OFFSET('Tables '!Table,LOOKUP(P159,'Tables '!Rating,'Tables '!Rank),O159))</f>
        <v/>
      </c>
    </row>
    <row r="160" s="138" customFormat="true" ht="12.75" hidden="false" customHeight="false" outlineLevel="0" collapsed="false">
      <c r="A160" s="128"/>
      <c r="B160" s="142" t="str">
        <f aca="false">IF(A160="","",LOOKUP(A160,Elements!Elnum,Elements!Element))</f>
        <v/>
      </c>
      <c r="C160" s="130"/>
      <c r="D160" s="149"/>
      <c r="E160" s="149"/>
      <c r="F160" s="141"/>
      <c r="G160" s="150"/>
      <c r="H160" s="150"/>
      <c r="I160" s="150"/>
      <c r="J160" s="150"/>
      <c r="K160" s="144"/>
      <c r="L160" s="144"/>
      <c r="M160" s="144"/>
      <c r="N160" s="144"/>
      <c r="O160" s="144"/>
      <c r="P160" s="145"/>
      <c r="Q160" s="146" t="str">
        <f aca="false">IF(Z160="","",LOOKUP(Z160,'Tables '!Rank,'Tables '!Priority))</f>
        <v/>
      </c>
      <c r="R160" s="146" t="str">
        <f aca="false">IF(AA160="","",LOOKUP(AA160,'Tables '!Rank,'Tables '!Priority))</f>
        <v/>
      </c>
      <c r="S160" s="146" t="str">
        <f aca="false">IF(AB160="","",LOOKUP(AB160,'Tables '!Rank,'Tables '!Priority))</f>
        <v/>
      </c>
      <c r="T160" s="146" t="str">
        <f aca="false">IF(AC160="","",LOOKUP(AC160,'Tables '!Rank,'Tables '!Priority))</f>
        <v/>
      </c>
      <c r="U160" s="146" t="str">
        <f aca="false">IF(AD160="","",LOOKUP(AD160,'Tables '!Rank,'Tables '!Priority))</f>
        <v/>
      </c>
      <c r="V160" s="147"/>
      <c r="W160" s="148"/>
      <c r="X160" s="148"/>
      <c r="Y160" s="148"/>
      <c r="Z160" s="137" t="str">
        <f aca="true">IF(OR(P160="",K160=""),"",OFFSET('Tables '!Table,LOOKUP(P160,'Tables '!Rating,'Tables '!Rank),K160))</f>
        <v/>
      </c>
      <c r="AA160" s="137" t="str">
        <f aca="true">IF(OR(P160="",L160=""),"",OFFSET('Tables '!Table,LOOKUP(P160,'Tables '!Rating,'Tables '!Rank),L160))</f>
        <v/>
      </c>
      <c r="AB160" s="137" t="str">
        <f aca="true">IF(OR(P160="",M160=""),"",OFFSET('Tables '!Table,LOOKUP(P160,'Tables '!Rating,'Tables '!Rank),M160))</f>
        <v/>
      </c>
      <c r="AC160" s="137" t="str">
        <f aca="true">IF(OR(P160="",N160=""),"",OFFSET('Tables '!Table,LOOKUP(P160,'Tables '!Rating,'Tables '!Rank),N160))</f>
        <v/>
      </c>
      <c r="AD160" s="137" t="str">
        <f aca="true">IF(OR(P160="",O160=""),"",OFFSET('Tables '!Table,LOOKUP(P160,'Tables '!Rating,'Tables '!Rank),O160))</f>
        <v/>
      </c>
    </row>
    <row r="161" s="138" customFormat="true" ht="12.75" hidden="false" customHeight="false" outlineLevel="0" collapsed="false">
      <c r="A161" s="128"/>
      <c r="B161" s="142" t="str">
        <f aca="false">IF(A161="","",LOOKUP(A161,Elements!Elnum,Elements!Element))</f>
        <v/>
      </c>
      <c r="C161" s="130"/>
      <c r="D161" s="149"/>
      <c r="E161" s="149"/>
      <c r="F161" s="141"/>
      <c r="G161" s="150"/>
      <c r="H161" s="150"/>
      <c r="I161" s="150"/>
      <c r="J161" s="150"/>
      <c r="K161" s="144"/>
      <c r="L161" s="144"/>
      <c r="M161" s="144"/>
      <c r="N161" s="144"/>
      <c r="O161" s="144"/>
      <c r="P161" s="145"/>
      <c r="Q161" s="146" t="str">
        <f aca="false">IF(Z161="","",LOOKUP(Z161,'Tables '!Rank,'Tables '!Priority))</f>
        <v/>
      </c>
      <c r="R161" s="146" t="str">
        <f aca="false">IF(AA161="","",LOOKUP(AA161,'Tables '!Rank,'Tables '!Priority))</f>
        <v/>
      </c>
      <c r="S161" s="146" t="str">
        <f aca="false">IF(AB161="","",LOOKUP(AB161,'Tables '!Rank,'Tables '!Priority))</f>
        <v/>
      </c>
      <c r="T161" s="146" t="str">
        <f aca="false">IF(AC161="","",LOOKUP(AC161,'Tables '!Rank,'Tables '!Priority))</f>
        <v/>
      </c>
      <c r="U161" s="146" t="str">
        <f aca="false">IF(AD161="","",LOOKUP(AD161,'Tables '!Rank,'Tables '!Priority))</f>
        <v/>
      </c>
      <c r="V161" s="147"/>
      <c r="W161" s="148"/>
      <c r="X161" s="148"/>
      <c r="Y161" s="148"/>
      <c r="Z161" s="137" t="str">
        <f aca="true">IF(OR(P161="",K161=""),"",OFFSET('Tables '!Table,LOOKUP(P161,'Tables '!Rating,'Tables '!Rank),K161))</f>
        <v/>
      </c>
      <c r="AA161" s="137" t="str">
        <f aca="true">IF(OR(P161="",L161=""),"",OFFSET('Tables '!Table,LOOKUP(P161,'Tables '!Rating,'Tables '!Rank),L161))</f>
        <v/>
      </c>
      <c r="AB161" s="137" t="str">
        <f aca="true">IF(OR(P161="",M161=""),"",OFFSET('Tables '!Table,LOOKUP(P161,'Tables '!Rating,'Tables '!Rank),M161))</f>
        <v/>
      </c>
      <c r="AC161" s="137" t="str">
        <f aca="true">IF(OR(P161="",N161=""),"",OFFSET('Tables '!Table,LOOKUP(P161,'Tables '!Rating,'Tables '!Rank),N161))</f>
        <v/>
      </c>
      <c r="AD161" s="137" t="str">
        <f aca="true">IF(OR(P161="",O161=""),"",OFFSET('Tables '!Table,LOOKUP(P161,'Tables '!Rating,'Tables '!Rank),O161))</f>
        <v/>
      </c>
    </row>
    <row r="162" s="138" customFormat="true" ht="12.75" hidden="false" customHeight="false" outlineLevel="0" collapsed="false">
      <c r="A162" s="128"/>
      <c r="B162" s="142" t="str">
        <f aca="false">IF(A162="","",LOOKUP(A162,Elements!Elnum,Elements!Element))</f>
        <v/>
      </c>
      <c r="C162" s="130"/>
      <c r="D162" s="149"/>
      <c r="E162" s="149"/>
      <c r="F162" s="141"/>
      <c r="G162" s="150"/>
      <c r="H162" s="150"/>
      <c r="I162" s="150"/>
      <c r="J162" s="150"/>
      <c r="K162" s="144"/>
      <c r="L162" s="144"/>
      <c r="M162" s="144"/>
      <c r="N162" s="144"/>
      <c r="O162" s="144"/>
      <c r="P162" s="145"/>
      <c r="Q162" s="146" t="str">
        <f aca="false">IF(Z162="","",LOOKUP(Z162,'Tables '!Rank,'Tables '!Priority))</f>
        <v/>
      </c>
      <c r="R162" s="146" t="str">
        <f aca="false">IF(AA162="","",LOOKUP(AA162,'Tables '!Rank,'Tables '!Priority))</f>
        <v/>
      </c>
      <c r="S162" s="146" t="str">
        <f aca="false">IF(AB162="","",LOOKUP(AB162,'Tables '!Rank,'Tables '!Priority))</f>
        <v/>
      </c>
      <c r="T162" s="146" t="str">
        <f aca="false">IF(AC162="","",LOOKUP(AC162,'Tables '!Rank,'Tables '!Priority))</f>
        <v/>
      </c>
      <c r="U162" s="146" t="str">
        <f aca="false">IF(AD162="","",LOOKUP(AD162,'Tables '!Rank,'Tables '!Priority))</f>
        <v/>
      </c>
      <c r="V162" s="147"/>
      <c r="W162" s="148"/>
      <c r="X162" s="148"/>
      <c r="Y162" s="148"/>
      <c r="Z162" s="137" t="str">
        <f aca="true">IF(OR(P162="",K162=""),"",OFFSET('Tables '!Table,LOOKUP(P162,'Tables '!Rating,'Tables '!Rank),K162))</f>
        <v/>
      </c>
      <c r="AA162" s="137" t="str">
        <f aca="true">IF(OR(P162="",L162=""),"",OFFSET('Tables '!Table,LOOKUP(P162,'Tables '!Rating,'Tables '!Rank),L162))</f>
        <v/>
      </c>
      <c r="AB162" s="137" t="str">
        <f aca="true">IF(OR(P162="",M162=""),"",OFFSET('Tables '!Table,LOOKUP(P162,'Tables '!Rating,'Tables '!Rank),M162))</f>
        <v/>
      </c>
      <c r="AC162" s="137" t="str">
        <f aca="true">IF(OR(P162="",N162=""),"",OFFSET('Tables '!Table,LOOKUP(P162,'Tables '!Rating,'Tables '!Rank),N162))</f>
        <v/>
      </c>
      <c r="AD162" s="137" t="str">
        <f aca="true">IF(OR(P162="",O162=""),"",OFFSET('Tables '!Table,LOOKUP(P162,'Tables '!Rating,'Tables '!Rank),O162))</f>
        <v/>
      </c>
    </row>
    <row r="163" s="138" customFormat="true" ht="12.75" hidden="false" customHeight="false" outlineLevel="0" collapsed="false">
      <c r="A163" s="128"/>
      <c r="B163" s="142" t="str">
        <f aca="false">IF(A163="","",LOOKUP(A163,Elements!Elnum,Elements!Element))</f>
        <v/>
      </c>
      <c r="C163" s="130"/>
      <c r="D163" s="149"/>
      <c r="E163" s="149"/>
      <c r="F163" s="141"/>
      <c r="G163" s="150"/>
      <c r="H163" s="150"/>
      <c r="I163" s="150"/>
      <c r="J163" s="150"/>
      <c r="K163" s="144"/>
      <c r="L163" s="144"/>
      <c r="M163" s="144"/>
      <c r="N163" s="144"/>
      <c r="O163" s="144"/>
      <c r="P163" s="145"/>
      <c r="Q163" s="146" t="str">
        <f aca="false">IF(Z163="","",LOOKUP(Z163,'Tables '!Rank,'Tables '!Priority))</f>
        <v/>
      </c>
      <c r="R163" s="146" t="str">
        <f aca="false">IF(AA163="","",LOOKUP(AA163,'Tables '!Rank,'Tables '!Priority))</f>
        <v/>
      </c>
      <c r="S163" s="146" t="str">
        <f aca="false">IF(AB163="","",LOOKUP(AB163,'Tables '!Rank,'Tables '!Priority))</f>
        <v/>
      </c>
      <c r="T163" s="146" t="str">
        <f aca="false">IF(AC163="","",LOOKUP(AC163,'Tables '!Rank,'Tables '!Priority))</f>
        <v/>
      </c>
      <c r="U163" s="146" t="str">
        <f aca="false">IF(AD163="","",LOOKUP(AD163,'Tables '!Rank,'Tables '!Priority))</f>
        <v/>
      </c>
      <c r="V163" s="147"/>
      <c r="W163" s="148"/>
      <c r="X163" s="148"/>
      <c r="Y163" s="148"/>
      <c r="Z163" s="137" t="str">
        <f aca="true">IF(OR(P163="",K163=""),"",OFFSET('Tables '!Table,LOOKUP(P163,'Tables '!Rating,'Tables '!Rank),K163))</f>
        <v/>
      </c>
      <c r="AA163" s="137" t="str">
        <f aca="true">IF(OR(P163="",L163=""),"",OFFSET('Tables '!Table,LOOKUP(P163,'Tables '!Rating,'Tables '!Rank),L163))</f>
        <v/>
      </c>
      <c r="AB163" s="137" t="str">
        <f aca="true">IF(OR(P163="",M163=""),"",OFFSET('Tables '!Table,LOOKUP(P163,'Tables '!Rating,'Tables '!Rank),M163))</f>
        <v/>
      </c>
      <c r="AC163" s="137" t="str">
        <f aca="true">IF(OR(P163="",N163=""),"",OFFSET('Tables '!Table,LOOKUP(P163,'Tables '!Rating,'Tables '!Rank),N163))</f>
        <v/>
      </c>
      <c r="AD163" s="137" t="str">
        <f aca="true">IF(OR(P163="",O163=""),"",OFFSET('Tables '!Table,LOOKUP(P163,'Tables '!Rating,'Tables '!Rank),O163))</f>
        <v/>
      </c>
    </row>
    <row r="164" s="138" customFormat="true" ht="12.75" hidden="false" customHeight="false" outlineLevel="0" collapsed="false">
      <c r="A164" s="128"/>
      <c r="B164" s="142" t="str">
        <f aca="false">IF(A164="","",LOOKUP(A164,Elements!Elnum,Elements!Element))</f>
        <v/>
      </c>
      <c r="C164" s="130"/>
      <c r="D164" s="149"/>
      <c r="E164" s="149"/>
      <c r="F164" s="141"/>
      <c r="G164" s="150"/>
      <c r="H164" s="150"/>
      <c r="I164" s="150"/>
      <c r="J164" s="150"/>
      <c r="K164" s="144"/>
      <c r="L164" s="144"/>
      <c r="M164" s="144"/>
      <c r="N164" s="144"/>
      <c r="O164" s="144"/>
      <c r="P164" s="145"/>
      <c r="Q164" s="146" t="str">
        <f aca="false">IF(Z164="","",LOOKUP(Z164,'Tables '!Rank,'Tables '!Priority))</f>
        <v/>
      </c>
      <c r="R164" s="146" t="str">
        <f aca="false">IF(AA164="","",LOOKUP(AA164,'Tables '!Rank,'Tables '!Priority))</f>
        <v/>
      </c>
      <c r="S164" s="146" t="str">
        <f aca="false">IF(AB164="","",LOOKUP(AB164,'Tables '!Rank,'Tables '!Priority))</f>
        <v/>
      </c>
      <c r="T164" s="146" t="str">
        <f aca="false">IF(AC164="","",LOOKUP(AC164,'Tables '!Rank,'Tables '!Priority))</f>
        <v/>
      </c>
      <c r="U164" s="146" t="str">
        <f aca="false">IF(AD164="","",LOOKUP(AD164,'Tables '!Rank,'Tables '!Priority))</f>
        <v/>
      </c>
      <c r="V164" s="147"/>
      <c r="W164" s="148"/>
      <c r="X164" s="148"/>
      <c r="Y164" s="148"/>
      <c r="Z164" s="137" t="str">
        <f aca="true">IF(OR(P164="",K164=""),"",OFFSET('Tables '!Table,LOOKUP(P164,'Tables '!Rating,'Tables '!Rank),K164))</f>
        <v/>
      </c>
      <c r="AA164" s="137" t="str">
        <f aca="true">IF(OR(P164="",L164=""),"",OFFSET('Tables '!Table,LOOKUP(P164,'Tables '!Rating,'Tables '!Rank),L164))</f>
        <v/>
      </c>
      <c r="AB164" s="137" t="str">
        <f aca="true">IF(OR(P164="",M164=""),"",OFFSET('Tables '!Table,LOOKUP(P164,'Tables '!Rating,'Tables '!Rank),M164))</f>
        <v/>
      </c>
      <c r="AC164" s="137" t="str">
        <f aca="true">IF(OR(P164="",N164=""),"",OFFSET('Tables '!Table,LOOKUP(P164,'Tables '!Rating,'Tables '!Rank),N164))</f>
        <v/>
      </c>
      <c r="AD164" s="137" t="str">
        <f aca="true">IF(OR(P164="",O164=""),"",OFFSET('Tables '!Table,LOOKUP(P164,'Tables '!Rating,'Tables '!Rank),O164))</f>
        <v/>
      </c>
    </row>
    <row r="165" s="138" customFormat="true" ht="12.75" hidden="false" customHeight="false" outlineLevel="0" collapsed="false">
      <c r="A165" s="128"/>
      <c r="B165" s="142" t="str">
        <f aca="false">IF(A165="","",LOOKUP(A165,Elements!Elnum,Elements!Element))</f>
        <v/>
      </c>
      <c r="C165" s="130"/>
      <c r="D165" s="149"/>
      <c r="E165" s="149"/>
      <c r="F165" s="141"/>
      <c r="G165" s="150"/>
      <c r="H165" s="150"/>
      <c r="I165" s="150"/>
      <c r="J165" s="150"/>
      <c r="K165" s="144"/>
      <c r="L165" s="144"/>
      <c r="M165" s="144"/>
      <c r="N165" s="144"/>
      <c r="O165" s="144"/>
      <c r="P165" s="145"/>
      <c r="Q165" s="146" t="str">
        <f aca="false">IF(Z165="","",LOOKUP(Z165,'Tables '!Rank,'Tables '!Priority))</f>
        <v/>
      </c>
      <c r="R165" s="146" t="str">
        <f aca="false">IF(AA165="","",LOOKUP(AA165,'Tables '!Rank,'Tables '!Priority))</f>
        <v/>
      </c>
      <c r="S165" s="146" t="str">
        <f aca="false">IF(AB165="","",LOOKUP(AB165,'Tables '!Rank,'Tables '!Priority))</f>
        <v/>
      </c>
      <c r="T165" s="146" t="str">
        <f aca="false">IF(AC165="","",LOOKUP(AC165,'Tables '!Rank,'Tables '!Priority))</f>
        <v/>
      </c>
      <c r="U165" s="146" t="str">
        <f aca="false">IF(AD165="","",LOOKUP(AD165,'Tables '!Rank,'Tables '!Priority))</f>
        <v/>
      </c>
      <c r="V165" s="147"/>
      <c r="W165" s="148"/>
      <c r="X165" s="148"/>
      <c r="Y165" s="148"/>
      <c r="Z165" s="137" t="str">
        <f aca="true">IF(OR(P165="",K165=""),"",OFFSET('Tables '!Table,LOOKUP(P165,'Tables '!Rating,'Tables '!Rank),K165))</f>
        <v/>
      </c>
      <c r="AA165" s="137" t="str">
        <f aca="true">IF(OR(P165="",L165=""),"",OFFSET('Tables '!Table,LOOKUP(P165,'Tables '!Rating,'Tables '!Rank),L165))</f>
        <v/>
      </c>
      <c r="AB165" s="137" t="str">
        <f aca="true">IF(OR(P165="",M165=""),"",OFFSET('Tables '!Table,LOOKUP(P165,'Tables '!Rating,'Tables '!Rank),M165))</f>
        <v/>
      </c>
      <c r="AC165" s="137" t="str">
        <f aca="true">IF(OR(P165="",N165=""),"",OFFSET('Tables '!Table,LOOKUP(P165,'Tables '!Rating,'Tables '!Rank),N165))</f>
        <v/>
      </c>
      <c r="AD165" s="137" t="str">
        <f aca="true">IF(OR(P165="",O165=""),"",OFFSET('Tables '!Table,LOOKUP(P165,'Tables '!Rating,'Tables '!Rank),O165))</f>
        <v/>
      </c>
    </row>
    <row r="166" s="138" customFormat="true" ht="12.75" hidden="false" customHeight="false" outlineLevel="0" collapsed="false">
      <c r="A166" s="128"/>
      <c r="B166" s="142" t="str">
        <f aca="false">IF(A166="","",LOOKUP(A166,Elements!Elnum,Elements!Element))</f>
        <v/>
      </c>
      <c r="C166" s="130"/>
      <c r="D166" s="149"/>
      <c r="E166" s="149"/>
      <c r="F166" s="141"/>
      <c r="G166" s="150"/>
      <c r="H166" s="150"/>
      <c r="I166" s="150"/>
      <c r="J166" s="150"/>
      <c r="K166" s="144"/>
      <c r="L166" s="144"/>
      <c r="M166" s="144"/>
      <c r="N166" s="144"/>
      <c r="O166" s="144"/>
      <c r="P166" s="145"/>
      <c r="Q166" s="146" t="str">
        <f aca="false">IF(Z166="","",LOOKUP(Z166,'Tables '!Rank,'Tables '!Priority))</f>
        <v/>
      </c>
      <c r="R166" s="146" t="str">
        <f aca="false">IF(AA166="","",LOOKUP(AA166,'Tables '!Rank,'Tables '!Priority))</f>
        <v/>
      </c>
      <c r="S166" s="146" t="str">
        <f aca="false">IF(AB166="","",LOOKUP(AB166,'Tables '!Rank,'Tables '!Priority))</f>
        <v/>
      </c>
      <c r="T166" s="146" t="str">
        <f aca="false">IF(AC166="","",LOOKUP(AC166,'Tables '!Rank,'Tables '!Priority))</f>
        <v/>
      </c>
      <c r="U166" s="146" t="str">
        <f aca="false">IF(AD166="","",LOOKUP(AD166,'Tables '!Rank,'Tables '!Priority))</f>
        <v/>
      </c>
      <c r="V166" s="147"/>
      <c r="W166" s="148"/>
      <c r="X166" s="148"/>
      <c r="Y166" s="148"/>
      <c r="Z166" s="137" t="str">
        <f aca="true">IF(OR(P166="",K166=""),"",OFFSET('Tables '!Table,LOOKUP(P166,'Tables '!Rating,'Tables '!Rank),K166))</f>
        <v/>
      </c>
      <c r="AA166" s="137" t="str">
        <f aca="true">IF(OR(P166="",L166=""),"",OFFSET('Tables '!Table,LOOKUP(P166,'Tables '!Rating,'Tables '!Rank),L166))</f>
        <v/>
      </c>
      <c r="AB166" s="137" t="str">
        <f aca="true">IF(OR(P166="",M166=""),"",OFFSET('Tables '!Table,LOOKUP(P166,'Tables '!Rating,'Tables '!Rank),M166))</f>
        <v/>
      </c>
      <c r="AC166" s="137" t="str">
        <f aca="true">IF(OR(P166="",N166=""),"",OFFSET('Tables '!Table,LOOKUP(P166,'Tables '!Rating,'Tables '!Rank),N166))</f>
        <v/>
      </c>
      <c r="AD166" s="137" t="str">
        <f aca="true">IF(OR(P166="",O166=""),"",OFFSET('Tables '!Table,LOOKUP(P166,'Tables '!Rating,'Tables '!Rank),O166))</f>
        <v/>
      </c>
    </row>
    <row r="167" s="138" customFormat="true" ht="12.75" hidden="false" customHeight="false" outlineLevel="0" collapsed="false">
      <c r="A167" s="128"/>
      <c r="B167" s="142" t="str">
        <f aca="false">IF(A167="","",LOOKUP(A167,Elements!Elnum,Elements!Element))</f>
        <v/>
      </c>
      <c r="C167" s="130"/>
      <c r="D167" s="149"/>
      <c r="E167" s="149"/>
      <c r="F167" s="141"/>
      <c r="G167" s="150"/>
      <c r="H167" s="150"/>
      <c r="I167" s="150"/>
      <c r="J167" s="150"/>
      <c r="K167" s="144"/>
      <c r="L167" s="144"/>
      <c r="M167" s="144"/>
      <c r="N167" s="144"/>
      <c r="O167" s="144"/>
      <c r="P167" s="145"/>
      <c r="Q167" s="146" t="str">
        <f aca="false">IF(Z167="","",LOOKUP(Z167,'Tables '!Rank,'Tables '!Priority))</f>
        <v/>
      </c>
      <c r="R167" s="146" t="str">
        <f aca="false">IF(AA167="","",LOOKUP(AA167,'Tables '!Rank,'Tables '!Priority))</f>
        <v/>
      </c>
      <c r="S167" s="146" t="str">
        <f aca="false">IF(AB167="","",LOOKUP(AB167,'Tables '!Rank,'Tables '!Priority))</f>
        <v/>
      </c>
      <c r="T167" s="146" t="str">
        <f aca="false">IF(AC167="","",LOOKUP(AC167,'Tables '!Rank,'Tables '!Priority))</f>
        <v/>
      </c>
      <c r="U167" s="146" t="str">
        <f aca="false">IF(AD167="","",LOOKUP(AD167,'Tables '!Rank,'Tables '!Priority))</f>
        <v/>
      </c>
      <c r="V167" s="147"/>
      <c r="W167" s="148"/>
      <c r="X167" s="148"/>
      <c r="Y167" s="148"/>
      <c r="Z167" s="137" t="str">
        <f aca="true">IF(OR(P167="",K167=""),"",OFFSET('Tables '!Table,LOOKUP(P167,'Tables '!Rating,'Tables '!Rank),K167))</f>
        <v/>
      </c>
      <c r="AA167" s="137" t="str">
        <f aca="true">IF(OR(P167="",L167=""),"",OFFSET('Tables '!Table,LOOKUP(P167,'Tables '!Rating,'Tables '!Rank),L167))</f>
        <v/>
      </c>
      <c r="AB167" s="137" t="str">
        <f aca="true">IF(OR(P167="",M167=""),"",OFFSET('Tables '!Table,LOOKUP(P167,'Tables '!Rating,'Tables '!Rank),M167))</f>
        <v/>
      </c>
      <c r="AC167" s="137" t="str">
        <f aca="true">IF(OR(P167="",N167=""),"",OFFSET('Tables '!Table,LOOKUP(P167,'Tables '!Rating,'Tables '!Rank),N167))</f>
        <v/>
      </c>
      <c r="AD167" s="137" t="str">
        <f aca="true">IF(OR(P167="",O167=""),"",OFFSET('Tables '!Table,LOOKUP(P167,'Tables '!Rating,'Tables '!Rank),O167))</f>
        <v/>
      </c>
    </row>
    <row r="168" s="138" customFormat="true" ht="12.75" hidden="false" customHeight="false" outlineLevel="0" collapsed="false">
      <c r="A168" s="128"/>
      <c r="B168" s="142" t="str">
        <f aca="false">IF(A168="","",LOOKUP(A168,Elements!Elnum,Elements!Element))</f>
        <v/>
      </c>
      <c r="C168" s="130"/>
      <c r="D168" s="149"/>
      <c r="E168" s="149"/>
      <c r="F168" s="141"/>
      <c r="G168" s="150"/>
      <c r="H168" s="150"/>
      <c r="I168" s="150"/>
      <c r="J168" s="150"/>
      <c r="K168" s="144"/>
      <c r="L168" s="144"/>
      <c r="M168" s="144"/>
      <c r="N168" s="144"/>
      <c r="O168" s="144"/>
      <c r="P168" s="145"/>
      <c r="Q168" s="146" t="str">
        <f aca="false">IF(Z168="","",LOOKUP(Z168,'Tables '!Rank,'Tables '!Priority))</f>
        <v/>
      </c>
      <c r="R168" s="146" t="str">
        <f aca="false">IF(AA168="","",LOOKUP(AA168,'Tables '!Rank,'Tables '!Priority))</f>
        <v/>
      </c>
      <c r="S168" s="146" t="str">
        <f aca="false">IF(AB168="","",LOOKUP(AB168,'Tables '!Rank,'Tables '!Priority))</f>
        <v/>
      </c>
      <c r="T168" s="146" t="str">
        <f aca="false">IF(AC168="","",LOOKUP(AC168,'Tables '!Rank,'Tables '!Priority))</f>
        <v/>
      </c>
      <c r="U168" s="146" t="str">
        <f aca="false">IF(AD168="","",LOOKUP(AD168,'Tables '!Rank,'Tables '!Priority))</f>
        <v/>
      </c>
      <c r="V168" s="147"/>
      <c r="W168" s="148"/>
      <c r="X168" s="148"/>
      <c r="Y168" s="148"/>
      <c r="Z168" s="137" t="str">
        <f aca="true">IF(OR(P168="",K168=""),"",OFFSET('Tables '!Table,LOOKUP(P168,'Tables '!Rating,'Tables '!Rank),K168))</f>
        <v/>
      </c>
      <c r="AA168" s="137" t="str">
        <f aca="true">IF(OR(P168="",L168=""),"",OFFSET('Tables '!Table,LOOKUP(P168,'Tables '!Rating,'Tables '!Rank),L168))</f>
        <v/>
      </c>
      <c r="AB168" s="137" t="str">
        <f aca="true">IF(OR(P168="",M168=""),"",OFFSET('Tables '!Table,LOOKUP(P168,'Tables '!Rating,'Tables '!Rank),M168))</f>
        <v/>
      </c>
      <c r="AC168" s="137" t="str">
        <f aca="true">IF(OR(P168="",N168=""),"",OFFSET('Tables '!Table,LOOKUP(P168,'Tables '!Rating,'Tables '!Rank),N168))</f>
        <v/>
      </c>
      <c r="AD168" s="137" t="str">
        <f aca="true">IF(OR(P168="",O168=""),"",OFFSET('Tables '!Table,LOOKUP(P168,'Tables '!Rating,'Tables '!Rank),O168))</f>
        <v/>
      </c>
    </row>
    <row r="169" s="138" customFormat="true" ht="12.75" hidden="false" customHeight="false" outlineLevel="0" collapsed="false">
      <c r="A169" s="128"/>
      <c r="B169" s="142" t="str">
        <f aca="false">IF(A169="","",LOOKUP(A169,Elements!Elnum,Elements!Element))</f>
        <v/>
      </c>
      <c r="C169" s="130"/>
      <c r="D169" s="149"/>
      <c r="E169" s="149"/>
      <c r="F169" s="141"/>
      <c r="G169" s="150"/>
      <c r="H169" s="150"/>
      <c r="I169" s="150"/>
      <c r="J169" s="150"/>
      <c r="K169" s="144"/>
      <c r="L169" s="144"/>
      <c r="M169" s="144"/>
      <c r="N169" s="144"/>
      <c r="O169" s="144"/>
      <c r="P169" s="145"/>
      <c r="Q169" s="146" t="str">
        <f aca="false">IF(Z169="","",LOOKUP(Z169,'Tables '!Rank,'Tables '!Priority))</f>
        <v/>
      </c>
      <c r="R169" s="146" t="str">
        <f aca="false">IF(AA169="","",LOOKUP(AA169,'Tables '!Rank,'Tables '!Priority))</f>
        <v/>
      </c>
      <c r="S169" s="146" t="str">
        <f aca="false">IF(AB169="","",LOOKUP(AB169,'Tables '!Rank,'Tables '!Priority))</f>
        <v/>
      </c>
      <c r="T169" s="146" t="str">
        <f aca="false">IF(AC169="","",LOOKUP(AC169,'Tables '!Rank,'Tables '!Priority))</f>
        <v/>
      </c>
      <c r="U169" s="146" t="str">
        <f aca="false">IF(AD169="","",LOOKUP(AD169,'Tables '!Rank,'Tables '!Priority))</f>
        <v/>
      </c>
      <c r="V169" s="147"/>
      <c r="W169" s="148"/>
      <c r="X169" s="148"/>
      <c r="Y169" s="148"/>
      <c r="Z169" s="137" t="str">
        <f aca="true">IF(OR(P169="",K169=""),"",OFFSET('Tables '!Table,LOOKUP(P169,'Tables '!Rating,'Tables '!Rank),K169))</f>
        <v/>
      </c>
      <c r="AA169" s="137" t="str">
        <f aca="true">IF(OR(P169="",L169=""),"",OFFSET('Tables '!Table,LOOKUP(P169,'Tables '!Rating,'Tables '!Rank),L169))</f>
        <v/>
      </c>
      <c r="AB169" s="137" t="str">
        <f aca="true">IF(OR(P169="",M169=""),"",OFFSET('Tables '!Table,LOOKUP(P169,'Tables '!Rating,'Tables '!Rank),M169))</f>
        <v/>
      </c>
      <c r="AC169" s="137" t="str">
        <f aca="true">IF(OR(P169="",N169=""),"",OFFSET('Tables '!Table,LOOKUP(P169,'Tables '!Rating,'Tables '!Rank),N169))</f>
        <v/>
      </c>
      <c r="AD169" s="137" t="str">
        <f aca="true">IF(OR(P169="",O169=""),"",OFFSET('Tables '!Table,LOOKUP(P169,'Tables '!Rating,'Tables '!Rank),O169))</f>
        <v/>
      </c>
    </row>
    <row r="170" s="138" customFormat="true" ht="12.75" hidden="false" customHeight="false" outlineLevel="0" collapsed="false">
      <c r="A170" s="128"/>
      <c r="B170" s="142" t="str">
        <f aca="false">IF(A170="","",LOOKUP(A170,Elements!Elnum,Elements!Element))</f>
        <v/>
      </c>
      <c r="C170" s="130"/>
      <c r="D170" s="149"/>
      <c r="E170" s="149"/>
      <c r="F170" s="141"/>
      <c r="G170" s="150"/>
      <c r="H170" s="150"/>
      <c r="I170" s="150"/>
      <c r="J170" s="150"/>
      <c r="K170" s="144"/>
      <c r="L170" s="144"/>
      <c r="M170" s="144"/>
      <c r="N170" s="144"/>
      <c r="O170" s="144"/>
      <c r="P170" s="145"/>
      <c r="Q170" s="146" t="str">
        <f aca="false">IF(Z170="","",LOOKUP(Z170,'Tables '!Rank,'Tables '!Priority))</f>
        <v/>
      </c>
      <c r="R170" s="146" t="str">
        <f aca="false">IF(AA170="","",LOOKUP(AA170,'Tables '!Rank,'Tables '!Priority))</f>
        <v/>
      </c>
      <c r="S170" s="146" t="str">
        <f aca="false">IF(AB170="","",LOOKUP(AB170,'Tables '!Rank,'Tables '!Priority))</f>
        <v/>
      </c>
      <c r="T170" s="146" t="str">
        <f aca="false">IF(AC170="","",LOOKUP(AC170,'Tables '!Rank,'Tables '!Priority))</f>
        <v/>
      </c>
      <c r="U170" s="146" t="str">
        <f aca="false">IF(AD170="","",LOOKUP(AD170,'Tables '!Rank,'Tables '!Priority))</f>
        <v/>
      </c>
      <c r="V170" s="147"/>
      <c r="W170" s="148"/>
      <c r="X170" s="148"/>
      <c r="Y170" s="148"/>
      <c r="Z170" s="137" t="str">
        <f aca="true">IF(OR(P170="",K170=""),"",OFFSET('Tables '!Table,LOOKUP(P170,'Tables '!Rating,'Tables '!Rank),K170))</f>
        <v/>
      </c>
      <c r="AA170" s="137" t="str">
        <f aca="true">IF(OR(P170="",L170=""),"",OFFSET('Tables '!Table,LOOKUP(P170,'Tables '!Rating,'Tables '!Rank),L170))</f>
        <v/>
      </c>
      <c r="AB170" s="137" t="str">
        <f aca="true">IF(OR(P170="",M170=""),"",OFFSET('Tables '!Table,LOOKUP(P170,'Tables '!Rating,'Tables '!Rank),M170))</f>
        <v/>
      </c>
      <c r="AC170" s="137" t="str">
        <f aca="true">IF(OR(P170="",N170=""),"",OFFSET('Tables '!Table,LOOKUP(P170,'Tables '!Rating,'Tables '!Rank),N170))</f>
        <v/>
      </c>
      <c r="AD170" s="137" t="str">
        <f aca="true">IF(OR(P170="",O170=""),"",OFFSET('Tables '!Table,LOOKUP(P170,'Tables '!Rating,'Tables '!Rank),O170))</f>
        <v/>
      </c>
    </row>
    <row r="171" s="138" customFormat="true" ht="12.75" hidden="false" customHeight="false" outlineLevel="0" collapsed="false">
      <c r="A171" s="128"/>
      <c r="B171" s="142" t="str">
        <f aca="false">IF(A171="","",LOOKUP(A171,Elements!Elnum,Elements!Element))</f>
        <v/>
      </c>
      <c r="C171" s="130"/>
      <c r="D171" s="149"/>
      <c r="E171" s="149"/>
      <c r="F171" s="141"/>
      <c r="G171" s="150"/>
      <c r="H171" s="150"/>
      <c r="I171" s="150"/>
      <c r="J171" s="150"/>
      <c r="K171" s="144"/>
      <c r="L171" s="144"/>
      <c r="M171" s="144"/>
      <c r="N171" s="144"/>
      <c r="O171" s="144"/>
      <c r="P171" s="145"/>
      <c r="Q171" s="146" t="str">
        <f aca="false">IF(Z171="","",LOOKUP(Z171,'Tables '!Rank,'Tables '!Priority))</f>
        <v/>
      </c>
      <c r="R171" s="146" t="str">
        <f aca="false">IF(AA171="","",LOOKUP(AA171,'Tables '!Rank,'Tables '!Priority))</f>
        <v/>
      </c>
      <c r="S171" s="146" t="str">
        <f aca="false">IF(AB171="","",LOOKUP(AB171,'Tables '!Rank,'Tables '!Priority))</f>
        <v/>
      </c>
      <c r="T171" s="146" t="str">
        <f aca="false">IF(AC171="","",LOOKUP(AC171,'Tables '!Rank,'Tables '!Priority))</f>
        <v/>
      </c>
      <c r="U171" s="146" t="str">
        <f aca="false">IF(AD171="","",LOOKUP(AD171,'Tables '!Rank,'Tables '!Priority))</f>
        <v/>
      </c>
      <c r="V171" s="147"/>
      <c r="W171" s="148"/>
      <c r="X171" s="148"/>
      <c r="Y171" s="148"/>
      <c r="Z171" s="137" t="str">
        <f aca="true">IF(OR(P171="",K171=""),"",OFFSET('Tables '!Table,LOOKUP(P171,'Tables '!Rating,'Tables '!Rank),K171))</f>
        <v/>
      </c>
      <c r="AA171" s="137" t="str">
        <f aca="true">IF(OR(P171="",L171=""),"",OFFSET('Tables '!Table,LOOKUP(P171,'Tables '!Rating,'Tables '!Rank),L171))</f>
        <v/>
      </c>
      <c r="AB171" s="137" t="str">
        <f aca="true">IF(OR(P171="",M171=""),"",OFFSET('Tables '!Table,LOOKUP(P171,'Tables '!Rating,'Tables '!Rank),M171))</f>
        <v/>
      </c>
      <c r="AC171" s="137" t="str">
        <f aca="true">IF(OR(P171="",N171=""),"",OFFSET('Tables '!Table,LOOKUP(P171,'Tables '!Rating,'Tables '!Rank),N171))</f>
        <v/>
      </c>
      <c r="AD171" s="137" t="str">
        <f aca="true">IF(OR(P171="",O171=""),"",OFFSET('Tables '!Table,LOOKUP(P171,'Tables '!Rating,'Tables '!Rank),O171))</f>
        <v/>
      </c>
    </row>
    <row r="172" s="138" customFormat="true" ht="12.75" hidden="false" customHeight="false" outlineLevel="0" collapsed="false">
      <c r="A172" s="128"/>
      <c r="B172" s="142" t="str">
        <f aca="false">IF(A172="","",LOOKUP(A172,Elements!Elnum,Elements!Element))</f>
        <v/>
      </c>
      <c r="C172" s="130"/>
      <c r="D172" s="149"/>
      <c r="E172" s="149"/>
      <c r="F172" s="141"/>
      <c r="G172" s="150"/>
      <c r="H172" s="150"/>
      <c r="I172" s="150"/>
      <c r="J172" s="150"/>
      <c r="K172" s="144"/>
      <c r="L172" s="144"/>
      <c r="M172" s="144"/>
      <c r="N172" s="144"/>
      <c r="O172" s="144"/>
      <c r="P172" s="145"/>
      <c r="Q172" s="146" t="str">
        <f aca="false">IF(Z172="","",LOOKUP(Z172,'Tables '!Rank,'Tables '!Priority))</f>
        <v/>
      </c>
      <c r="R172" s="146" t="str">
        <f aca="false">IF(AA172="","",LOOKUP(AA172,'Tables '!Rank,'Tables '!Priority))</f>
        <v/>
      </c>
      <c r="S172" s="146" t="str">
        <f aca="false">IF(AB172="","",LOOKUP(AB172,'Tables '!Rank,'Tables '!Priority))</f>
        <v/>
      </c>
      <c r="T172" s="146" t="str">
        <f aca="false">IF(AC172="","",LOOKUP(AC172,'Tables '!Rank,'Tables '!Priority))</f>
        <v/>
      </c>
      <c r="U172" s="146" t="str">
        <f aca="false">IF(AD172="","",LOOKUP(AD172,'Tables '!Rank,'Tables '!Priority))</f>
        <v/>
      </c>
      <c r="V172" s="147"/>
      <c r="W172" s="148"/>
      <c r="X172" s="148"/>
      <c r="Y172" s="148"/>
      <c r="Z172" s="137" t="str">
        <f aca="true">IF(OR(P172="",K172=""),"",OFFSET('Tables '!Table,LOOKUP(P172,'Tables '!Rating,'Tables '!Rank),K172))</f>
        <v/>
      </c>
      <c r="AA172" s="137" t="str">
        <f aca="true">IF(OR(P172="",L172=""),"",OFFSET('Tables '!Table,LOOKUP(P172,'Tables '!Rating,'Tables '!Rank),L172))</f>
        <v/>
      </c>
      <c r="AB172" s="137" t="str">
        <f aca="true">IF(OR(P172="",M172=""),"",OFFSET('Tables '!Table,LOOKUP(P172,'Tables '!Rating,'Tables '!Rank),M172))</f>
        <v/>
      </c>
      <c r="AC172" s="137" t="str">
        <f aca="true">IF(OR(P172="",N172=""),"",OFFSET('Tables '!Table,LOOKUP(P172,'Tables '!Rating,'Tables '!Rank),N172))</f>
        <v/>
      </c>
      <c r="AD172" s="137" t="str">
        <f aca="true">IF(OR(P172="",O172=""),"",OFFSET('Tables '!Table,LOOKUP(P172,'Tables '!Rating,'Tables '!Rank),O172))</f>
        <v/>
      </c>
    </row>
    <row r="173" s="138" customFormat="true" ht="12.75" hidden="false" customHeight="false" outlineLevel="0" collapsed="false">
      <c r="A173" s="128"/>
      <c r="B173" s="142" t="str">
        <f aca="false">IF(A173="","",LOOKUP(A173,Elements!Elnum,Elements!Element))</f>
        <v/>
      </c>
      <c r="C173" s="130"/>
      <c r="D173" s="149"/>
      <c r="E173" s="149"/>
      <c r="F173" s="141"/>
      <c r="G173" s="150"/>
      <c r="H173" s="150"/>
      <c r="I173" s="150"/>
      <c r="J173" s="150"/>
      <c r="K173" s="144"/>
      <c r="L173" s="144"/>
      <c r="M173" s="144"/>
      <c r="N173" s="144"/>
      <c r="O173" s="144"/>
      <c r="P173" s="145"/>
      <c r="Q173" s="146" t="str">
        <f aca="false">IF(Z173="","",LOOKUP(Z173,'Tables '!Rank,'Tables '!Priority))</f>
        <v/>
      </c>
      <c r="R173" s="146" t="str">
        <f aca="false">IF(AA173="","",LOOKUP(AA173,'Tables '!Rank,'Tables '!Priority))</f>
        <v/>
      </c>
      <c r="S173" s="146" t="str">
        <f aca="false">IF(AB173="","",LOOKUP(AB173,'Tables '!Rank,'Tables '!Priority))</f>
        <v/>
      </c>
      <c r="T173" s="146" t="str">
        <f aca="false">IF(AC173="","",LOOKUP(AC173,'Tables '!Rank,'Tables '!Priority))</f>
        <v/>
      </c>
      <c r="U173" s="146" t="str">
        <f aca="false">IF(AD173="","",LOOKUP(AD173,'Tables '!Rank,'Tables '!Priority))</f>
        <v/>
      </c>
      <c r="V173" s="147"/>
      <c r="W173" s="148"/>
      <c r="X173" s="148"/>
      <c r="Y173" s="148"/>
      <c r="Z173" s="137" t="str">
        <f aca="true">IF(OR(P173="",K173=""),"",OFFSET('Tables '!Table,LOOKUP(P173,'Tables '!Rating,'Tables '!Rank),K173))</f>
        <v/>
      </c>
      <c r="AA173" s="137" t="str">
        <f aca="true">IF(OR(P173="",L173=""),"",OFFSET('Tables '!Table,LOOKUP(P173,'Tables '!Rating,'Tables '!Rank),L173))</f>
        <v/>
      </c>
      <c r="AB173" s="137" t="str">
        <f aca="true">IF(OR(P173="",M173=""),"",OFFSET('Tables '!Table,LOOKUP(P173,'Tables '!Rating,'Tables '!Rank),M173))</f>
        <v/>
      </c>
      <c r="AC173" s="137" t="str">
        <f aca="true">IF(OR(P173="",N173=""),"",OFFSET('Tables '!Table,LOOKUP(P173,'Tables '!Rating,'Tables '!Rank),N173))</f>
        <v/>
      </c>
      <c r="AD173" s="137" t="str">
        <f aca="true">IF(OR(P173="",O173=""),"",OFFSET('Tables '!Table,LOOKUP(P173,'Tables '!Rating,'Tables '!Rank),O173))</f>
        <v/>
      </c>
    </row>
    <row r="174" s="138" customFormat="true" ht="12.75" hidden="false" customHeight="false" outlineLevel="0" collapsed="false">
      <c r="A174" s="128"/>
      <c r="B174" s="142" t="str">
        <f aca="false">IF(A174="","",LOOKUP(A174,Elements!Elnum,Elements!Element))</f>
        <v/>
      </c>
      <c r="C174" s="130"/>
      <c r="D174" s="149"/>
      <c r="E174" s="149"/>
      <c r="F174" s="141"/>
      <c r="G174" s="150"/>
      <c r="H174" s="150"/>
      <c r="I174" s="150"/>
      <c r="J174" s="150"/>
      <c r="K174" s="144"/>
      <c r="L174" s="144"/>
      <c r="M174" s="144"/>
      <c r="N174" s="144"/>
      <c r="O174" s="144"/>
      <c r="P174" s="145"/>
      <c r="Q174" s="146" t="str">
        <f aca="false">IF(Z174="","",LOOKUP(Z174,'Tables '!Rank,'Tables '!Priority))</f>
        <v/>
      </c>
      <c r="R174" s="146" t="str">
        <f aca="false">IF(AA174="","",LOOKUP(AA174,'Tables '!Rank,'Tables '!Priority))</f>
        <v/>
      </c>
      <c r="S174" s="146" t="str">
        <f aca="false">IF(AB174="","",LOOKUP(AB174,'Tables '!Rank,'Tables '!Priority))</f>
        <v/>
      </c>
      <c r="T174" s="146" t="str">
        <f aca="false">IF(AC174="","",LOOKUP(AC174,'Tables '!Rank,'Tables '!Priority))</f>
        <v/>
      </c>
      <c r="U174" s="146" t="str">
        <f aca="false">IF(AD174="","",LOOKUP(AD174,'Tables '!Rank,'Tables '!Priority))</f>
        <v/>
      </c>
      <c r="V174" s="147"/>
      <c r="W174" s="148"/>
      <c r="X174" s="148"/>
      <c r="Y174" s="148"/>
      <c r="Z174" s="137" t="str">
        <f aca="true">IF(OR(P174="",K174=""),"",OFFSET('Tables '!Table,LOOKUP(P174,'Tables '!Rating,'Tables '!Rank),K174))</f>
        <v/>
      </c>
      <c r="AA174" s="137" t="str">
        <f aca="true">IF(OR(P174="",L174=""),"",OFFSET('Tables '!Table,LOOKUP(P174,'Tables '!Rating,'Tables '!Rank),L174))</f>
        <v/>
      </c>
      <c r="AB174" s="137" t="str">
        <f aca="true">IF(OR(P174="",M174=""),"",OFFSET('Tables '!Table,LOOKUP(P174,'Tables '!Rating,'Tables '!Rank),M174))</f>
        <v/>
      </c>
      <c r="AC174" s="137" t="str">
        <f aca="true">IF(OR(P174="",N174=""),"",OFFSET('Tables '!Table,LOOKUP(P174,'Tables '!Rating,'Tables '!Rank),N174))</f>
        <v/>
      </c>
      <c r="AD174" s="137" t="str">
        <f aca="true">IF(OR(P174="",O174=""),"",OFFSET('Tables '!Table,LOOKUP(P174,'Tables '!Rating,'Tables '!Rank),O174))</f>
        <v/>
      </c>
    </row>
    <row r="175" s="138" customFormat="true" ht="12.75" hidden="false" customHeight="false" outlineLevel="0" collapsed="false">
      <c r="A175" s="128"/>
      <c r="B175" s="142" t="str">
        <f aca="false">IF(A175="","",LOOKUP(A175,Elements!Elnum,Elements!Element))</f>
        <v/>
      </c>
      <c r="C175" s="130"/>
      <c r="D175" s="149"/>
      <c r="E175" s="149"/>
      <c r="F175" s="141"/>
      <c r="G175" s="150"/>
      <c r="H175" s="150"/>
      <c r="I175" s="150"/>
      <c r="J175" s="150"/>
      <c r="K175" s="144"/>
      <c r="L175" s="144"/>
      <c r="M175" s="144"/>
      <c r="N175" s="144"/>
      <c r="O175" s="144"/>
      <c r="P175" s="145"/>
      <c r="Q175" s="146" t="str">
        <f aca="false">IF(Z175="","",LOOKUP(Z175,'Tables '!Rank,'Tables '!Priority))</f>
        <v/>
      </c>
      <c r="R175" s="146" t="str">
        <f aca="false">IF(AA175="","",LOOKUP(AA175,'Tables '!Rank,'Tables '!Priority))</f>
        <v/>
      </c>
      <c r="S175" s="146" t="str">
        <f aca="false">IF(AB175="","",LOOKUP(AB175,'Tables '!Rank,'Tables '!Priority))</f>
        <v/>
      </c>
      <c r="T175" s="146" t="str">
        <f aca="false">IF(AC175="","",LOOKUP(AC175,'Tables '!Rank,'Tables '!Priority))</f>
        <v/>
      </c>
      <c r="U175" s="146" t="str">
        <f aca="false">IF(AD175="","",LOOKUP(AD175,'Tables '!Rank,'Tables '!Priority))</f>
        <v/>
      </c>
      <c r="V175" s="147"/>
      <c r="W175" s="148"/>
      <c r="X175" s="148"/>
      <c r="Y175" s="148"/>
      <c r="Z175" s="137" t="str">
        <f aca="true">IF(OR(P175="",K175=""),"",OFFSET('Tables '!Table,LOOKUP(P175,'Tables '!Rating,'Tables '!Rank),K175))</f>
        <v/>
      </c>
      <c r="AA175" s="137" t="str">
        <f aca="true">IF(OR(P175="",L175=""),"",OFFSET('Tables '!Table,LOOKUP(P175,'Tables '!Rating,'Tables '!Rank),L175))</f>
        <v/>
      </c>
      <c r="AB175" s="137" t="str">
        <f aca="true">IF(OR(P175="",M175=""),"",OFFSET('Tables '!Table,LOOKUP(P175,'Tables '!Rating,'Tables '!Rank),M175))</f>
        <v/>
      </c>
      <c r="AC175" s="137" t="str">
        <f aca="true">IF(OR(P175="",N175=""),"",OFFSET('Tables '!Table,LOOKUP(P175,'Tables '!Rating,'Tables '!Rank),N175))</f>
        <v/>
      </c>
      <c r="AD175" s="137" t="str">
        <f aca="true">IF(OR(P175="",O175=""),"",OFFSET('Tables '!Table,LOOKUP(P175,'Tables '!Rating,'Tables '!Rank),O175))</f>
        <v/>
      </c>
    </row>
    <row r="176" s="138" customFormat="true" ht="12.75" hidden="false" customHeight="false" outlineLevel="0" collapsed="false">
      <c r="A176" s="128"/>
      <c r="B176" s="142" t="str">
        <f aca="false">IF(A176="","",LOOKUP(A176,Elements!Elnum,Elements!Element))</f>
        <v/>
      </c>
      <c r="C176" s="130"/>
      <c r="D176" s="149"/>
      <c r="E176" s="149"/>
      <c r="F176" s="141"/>
      <c r="G176" s="150"/>
      <c r="H176" s="150"/>
      <c r="I176" s="150"/>
      <c r="J176" s="150"/>
      <c r="K176" s="144"/>
      <c r="L176" s="144"/>
      <c r="M176" s="144"/>
      <c r="N176" s="144"/>
      <c r="O176" s="144"/>
      <c r="P176" s="145"/>
      <c r="Q176" s="146" t="str">
        <f aca="false">IF(Z176="","",LOOKUP(Z176,'Tables '!Rank,'Tables '!Priority))</f>
        <v/>
      </c>
      <c r="R176" s="146" t="str">
        <f aca="false">IF(AA176="","",LOOKUP(AA176,'Tables '!Rank,'Tables '!Priority))</f>
        <v/>
      </c>
      <c r="S176" s="146" t="str">
        <f aca="false">IF(AB176="","",LOOKUP(AB176,'Tables '!Rank,'Tables '!Priority))</f>
        <v/>
      </c>
      <c r="T176" s="146" t="str">
        <f aca="false">IF(AC176="","",LOOKUP(AC176,'Tables '!Rank,'Tables '!Priority))</f>
        <v/>
      </c>
      <c r="U176" s="146" t="str">
        <f aca="false">IF(AD176="","",LOOKUP(AD176,'Tables '!Rank,'Tables '!Priority))</f>
        <v/>
      </c>
      <c r="V176" s="147"/>
      <c r="W176" s="148"/>
      <c r="X176" s="148"/>
      <c r="Y176" s="148"/>
      <c r="Z176" s="137" t="str">
        <f aca="true">IF(OR(P176="",K176=""),"",OFFSET('Tables '!Table,LOOKUP(P176,'Tables '!Rating,'Tables '!Rank),K176))</f>
        <v/>
      </c>
      <c r="AA176" s="137" t="str">
        <f aca="true">IF(OR(P176="",L176=""),"",OFFSET('Tables '!Table,LOOKUP(P176,'Tables '!Rating,'Tables '!Rank),L176))</f>
        <v/>
      </c>
      <c r="AB176" s="137" t="str">
        <f aca="true">IF(OR(P176="",M176=""),"",OFFSET('Tables '!Table,LOOKUP(P176,'Tables '!Rating,'Tables '!Rank),M176))</f>
        <v/>
      </c>
      <c r="AC176" s="137" t="str">
        <f aca="true">IF(OR(P176="",N176=""),"",OFFSET('Tables '!Table,LOOKUP(P176,'Tables '!Rating,'Tables '!Rank),N176))</f>
        <v/>
      </c>
      <c r="AD176" s="137" t="str">
        <f aca="true">IF(OR(P176="",O176=""),"",OFFSET('Tables '!Table,LOOKUP(P176,'Tables '!Rating,'Tables '!Rank),O176))</f>
        <v/>
      </c>
    </row>
    <row r="177" s="138" customFormat="true" ht="12.75" hidden="false" customHeight="false" outlineLevel="0" collapsed="false">
      <c r="A177" s="128"/>
      <c r="B177" s="142" t="str">
        <f aca="false">IF(A177="","",LOOKUP(A177,Elements!Elnum,Elements!Element))</f>
        <v/>
      </c>
      <c r="C177" s="130"/>
      <c r="D177" s="149"/>
      <c r="E177" s="149"/>
      <c r="F177" s="141"/>
      <c r="G177" s="150"/>
      <c r="H177" s="150"/>
      <c r="I177" s="150"/>
      <c r="J177" s="150"/>
      <c r="K177" s="144"/>
      <c r="L177" s="144"/>
      <c r="M177" s="144"/>
      <c r="N177" s="144"/>
      <c r="O177" s="144"/>
      <c r="P177" s="145"/>
      <c r="Q177" s="146" t="str">
        <f aca="false">IF(Z177="","",LOOKUP(Z177,'Tables '!Rank,'Tables '!Priority))</f>
        <v/>
      </c>
      <c r="R177" s="146" t="str">
        <f aca="false">IF(AA177="","",LOOKUP(AA177,'Tables '!Rank,'Tables '!Priority))</f>
        <v/>
      </c>
      <c r="S177" s="146" t="str">
        <f aca="false">IF(AB177="","",LOOKUP(AB177,'Tables '!Rank,'Tables '!Priority))</f>
        <v/>
      </c>
      <c r="T177" s="146" t="str">
        <f aca="false">IF(AC177="","",LOOKUP(AC177,'Tables '!Rank,'Tables '!Priority))</f>
        <v/>
      </c>
      <c r="U177" s="146" t="str">
        <f aca="false">IF(AD177="","",LOOKUP(AD177,'Tables '!Rank,'Tables '!Priority))</f>
        <v/>
      </c>
      <c r="V177" s="147"/>
      <c r="W177" s="148"/>
      <c r="X177" s="148"/>
      <c r="Y177" s="148"/>
      <c r="Z177" s="137" t="str">
        <f aca="true">IF(OR(P177="",K177=""),"",OFFSET('Tables '!Table,LOOKUP(P177,'Tables '!Rating,'Tables '!Rank),K177))</f>
        <v/>
      </c>
      <c r="AA177" s="137" t="str">
        <f aca="true">IF(OR(P177="",L177=""),"",OFFSET('Tables '!Table,LOOKUP(P177,'Tables '!Rating,'Tables '!Rank),L177))</f>
        <v/>
      </c>
      <c r="AB177" s="137" t="str">
        <f aca="true">IF(OR(P177="",M177=""),"",OFFSET('Tables '!Table,LOOKUP(P177,'Tables '!Rating,'Tables '!Rank),M177))</f>
        <v/>
      </c>
      <c r="AC177" s="137" t="str">
        <f aca="true">IF(OR(P177="",N177=""),"",OFFSET('Tables '!Table,LOOKUP(P177,'Tables '!Rating,'Tables '!Rank),N177))</f>
        <v/>
      </c>
      <c r="AD177" s="137" t="str">
        <f aca="true">IF(OR(P177="",O177=""),"",OFFSET('Tables '!Table,LOOKUP(P177,'Tables '!Rating,'Tables '!Rank),O177))</f>
        <v/>
      </c>
    </row>
    <row r="178" s="138" customFormat="true" ht="12.75" hidden="false" customHeight="false" outlineLevel="0" collapsed="false">
      <c r="A178" s="128"/>
      <c r="B178" s="142" t="str">
        <f aca="false">IF(A178="","",LOOKUP(A178,Elements!Elnum,Elements!Element))</f>
        <v/>
      </c>
      <c r="C178" s="130"/>
      <c r="D178" s="149"/>
      <c r="E178" s="149"/>
      <c r="F178" s="141"/>
      <c r="G178" s="150"/>
      <c r="H178" s="150"/>
      <c r="I178" s="150"/>
      <c r="J178" s="150"/>
      <c r="K178" s="144"/>
      <c r="L178" s="144"/>
      <c r="M178" s="144"/>
      <c r="N178" s="144"/>
      <c r="O178" s="144"/>
      <c r="P178" s="145"/>
      <c r="Q178" s="146" t="str">
        <f aca="false">IF(Z178="","",LOOKUP(Z178,'Tables '!Rank,'Tables '!Priority))</f>
        <v/>
      </c>
      <c r="R178" s="146" t="str">
        <f aca="false">IF(AA178="","",LOOKUP(AA178,'Tables '!Rank,'Tables '!Priority))</f>
        <v/>
      </c>
      <c r="S178" s="146" t="str">
        <f aca="false">IF(AB178="","",LOOKUP(AB178,'Tables '!Rank,'Tables '!Priority))</f>
        <v/>
      </c>
      <c r="T178" s="146" t="str">
        <f aca="false">IF(AC178="","",LOOKUP(AC178,'Tables '!Rank,'Tables '!Priority))</f>
        <v/>
      </c>
      <c r="U178" s="146" t="str">
        <f aca="false">IF(AD178="","",LOOKUP(AD178,'Tables '!Rank,'Tables '!Priority))</f>
        <v/>
      </c>
      <c r="V178" s="147"/>
      <c r="W178" s="148"/>
      <c r="X178" s="148"/>
      <c r="Y178" s="148"/>
      <c r="Z178" s="137" t="str">
        <f aca="true">IF(OR(P178="",K178=""),"",OFFSET('Tables '!Table,LOOKUP(P178,'Tables '!Rating,'Tables '!Rank),K178))</f>
        <v/>
      </c>
      <c r="AA178" s="137" t="str">
        <f aca="true">IF(OR(P178="",L178=""),"",OFFSET('Tables '!Table,LOOKUP(P178,'Tables '!Rating,'Tables '!Rank),L178))</f>
        <v/>
      </c>
      <c r="AB178" s="137" t="str">
        <f aca="true">IF(OR(P178="",M178=""),"",OFFSET('Tables '!Table,LOOKUP(P178,'Tables '!Rating,'Tables '!Rank),M178))</f>
        <v/>
      </c>
      <c r="AC178" s="137" t="str">
        <f aca="true">IF(OR(P178="",N178=""),"",OFFSET('Tables '!Table,LOOKUP(P178,'Tables '!Rating,'Tables '!Rank),N178))</f>
        <v/>
      </c>
      <c r="AD178" s="137" t="str">
        <f aca="true">IF(OR(P178="",O178=""),"",OFFSET('Tables '!Table,LOOKUP(P178,'Tables '!Rating,'Tables '!Rank),O178))</f>
        <v/>
      </c>
    </row>
    <row r="179" s="138" customFormat="true" ht="12.75" hidden="false" customHeight="false" outlineLevel="0" collapsed="false">
      <c r="A179" s="128"/>
      <c r="B179" s="142" t="str">
        <f aca="false">IF(A179="","",LOOKUP(A179,Elements!Elnum,Elements!Element))</f>
        <v/>
      </c>
      <c r="C179" s="130"/>
      <c r="D179" s="149"/>
      <c r="E179" s="149"/>
      <c r="F179" s="141"/>
      <c r="G179" s="150"/>
      <c r="H179" s="150"/>
      <c r="I179" s="150"/>
      <c r="J179" s="150"/>
      <c r="K179" s="144"/>
      <c r="L179" s="144"/>
      <c r="M179" s="144"/>
      <c r="N179" s="144"/>
      <c r="O179" s="144"/>
      <c r="P179" s="145"/>
      <c r="Q179" s="146" t="str">
        <f aca="false">IF(Z179="","",LOOKUP(Z179,'Tables '!Rank,'Tables '!Priority))</f>
        <v/>
      </c>
      <c r="R179" s="146" t="str">
        <f aca="false">IF(AA179="","",LOOKUP(AA179,'Tables '!Rank,'Tables '!Priority))</f>
        <v/>
      </c>
      <c r="S179" s="146" t="str">
        <f aca="false">IF(AB179="","",LOOKUP(AB179,'Tables '!Rank,'Tables '!Priority))</f>
        <v/>
      </c>
      <c r="T179" s="146" t="str">
        <f aca="false">IF(AC179="","",LOOKUP(AC179,'Tables '!Rank,'Tables '!Priority))</f>
        <v/>
      </c>
      <c r="U179" s="146" t="str">
        <f aca="false">IF(AD179="","",LOOKUP(AD179,'Tables '!Rank,'Tables '!Priority))</f>
        <v/>
      </c>
      <c r="V179" s="147"/>
      <c r="W179" s="148"/>
      <c r="X179" s="148"/>
      <c r="Y179" s="148"/>
      <c r="Z179" s="137" t="str">
        <f aca="true">IF(OR(P179="",K179=""),"",OFFSET('Tables '!Table,LOOKUP(P179,'Tables '!Rating,'Tables '!Rank),K179))</f>
        <v/>
      </c>
      <c r="AA179" s="137" t="str">
        <f aca="true">IF(OR(P179="",L179=""),"",OFFSET('Tables '!Table,LOOKUP(P179,'Tables '!Rating,'Tables '!Rank),L179))</f>
        <v/>
      </c>
      <c r="AB179" s="137" t="str">
        <f aca="true">IF(OR(P179="",M179=""),"",OFFSET('Tables '!Table,LOOKUP(P179,'Tables '!Rating,'Tables '!Rank),M179))</f>
        <v/>
      </c>
      <c r="AC179" s="137" t="str">
        <f aca="true">IF(OR(P179="",N179=""),"",OFFSET('Tables '!Table,LOOKUP(P179,'Tables '!Rating,'Tables '!Rank),N179))</f>
        <v/>
      </c>
      <c r="AD179" s="137" t="str">
        <f aca="true">IF(OR(P179="",O179=""),"",OFFSET('Tables '!Table,LOOKUP(P179,'Tables '!Rating,'Tables '!Rank),O179))</f>
        <v/>
      </c>
    </row>
    <row r="180" s="138" customFormat="true" ht="12.75" hidden="false" customHeight="false" outlineLevel="0" collapsed="false">
      <c r="A180" s="128"/>
      <c r="B180" s="142" t="str">
        <f aca="false">IF(A180="","",LOOKUP(A180,Elements!Elnum,Elements!Element))</f>
        <v/>
      </c>
      <c r="C180" s="130"/>
      <c r="D180" s="149"/>
      <c r="E180" s="149"/>
      <c r="F180" s="141"/>
      <c r="G180" s="150"/>
      <c r="H180" s="150"/>
      <c r="I180" s="150"/>
      <c r="J180" s="150"/>
      <c r="K180" s="144"/>
      <c r="L180" s="144"/>
      <c r="M180" s="144"/>
      <c r="N180" s="144"/>
      <c r="O180" s="144"/>
      <c r="P180" s="145"/>
      <c r="Q180" s="146" t="str">
        <f aca="false">IF(Z180="","",LOOKUP(Z180,'Tables '!Rank,'Tables '!Priority))</f>
        <v/>
      </c>
      <c r="R180" s="146" t="str">
        <f aca="false">IF(AA180="","",LOOKUP(AA180,'Tables '!Rank,'Tables '!Priority))</f>
        <v/>
      </c>
      <c r="S180" s="146" t="str">
        <f aca="false">IF(AB180="","",LOOKUP(AB180,'Tables '!Rank,'Tables '!Priority))</f>
        <v/>
      </c>
      <c r="T180" s="146" t="str">
        <f aca="false">IF(AC180="","",LOOKUP(AC180,'Tables '!Rank,'Tables '!Priority))</f>
        <v/>
      </c>
      <c r="U180" s="146" t="str">
        <f aca="false">IF(AD180="","",LOOKUP(AD180,'Tables '!Rank,'Tables '!Priority))</f>
        <v/>
      </c>
      <c r="V180" s="147"/>
      <c r="W180" s="148"/>
      <c r="X180" s="148"/>
      <c r="Y180" s="148"/>
      <c r="Z180" s="137" t="str">
        <f aca="true">IF(OR(P180="",K180=""),"",OFFSET('Tables '!Table,LOOKUP(P180,'Tables '!Rating,'Tables '!Rank),K180))</f>
        <v/>
      </c>
      <c r="AA180" s="137" t="str">
        <f aca="true">IF(OR(P180="",L180=""),"",OFFSET('Tables '!Table,LOOKUP(P180,'Tables '!Rating,'Tables '!Rank),L180))</f>
        <v/>
      </c>
      <c r="AB180" s="137" t="str">
        <f aca="true">IF(OR(P180="",M180=""),"",OFFSET('Tables '!Table,LOOKUP(P180,'Tables '!Rating,'Tables '!Rank),M180))</f>
        <v/>
      </c>
      <c r="AC180" s="137" t="str">
        <f aca="true">IF(OR(P180="",N180=""),"",OFFSET('Tables '!Table,LOOKUP(P180,'Tables '!Rating,'Tables '!Rank),N180))</f>
        <v/>
      </c>
      <c r="AD180" s="137" t="str">
        <f aca="true">IF(OR(P180="",O180=""),"",OFFSET('Tables '!Table,LOOKUP(P180,'Tables '!Rating,'Tables '!Rank),O180))</f>
        <v/>
      </c>
    </row>
    <row r="181" s="138" customFormat="true" ht="12.75" hidden="false" customHeight="false" outlineLevel="0" collapsed="false">
      <c r="A181" s="128"/>
      <c r="B181" s="142" t="str">
        <f aca="false">IF(A181="","",LOOKUP(A181,Elements!Elnum,Elements!Element))</f>
        <v/>
      </c>
      <c r="C181" s="130"/>
      <c r="D181" s="149"/>
      <c r="E181" s="149"/>
      <c r="F181" s="141"/>
      <c r="G181" s="150"/>
      <c r="H181" s="150"/>
      <c r="I181" s="150"/>
      <c r="J181" s="150"/>
      <c r="K181" s="144"/>
      <c r="L181" s="144"/>
      <c r="M181" s="144"/>
      <c r="N181" s="144"/>
      <c r="O181" s="144"/>
      <c r="P181" s="145"/>
      <c r="Q181" s="146" t="str">
        <f aca="false">IF(Z181="","",LOOKUP(Z181,'Tables '!Rank,'Tables '!Priority))</f>
        <v/>
      </c>
      <c r="R181" s="146" t="str">
        <f aca="false">IF(AA181="","",LOOKUP(AA181,'Tables '!Rank,'Tables '!Priority))</f>
        <v/>
      </c>
      <c r="S181" s="146" t="str">
        <f aca="false">IF(AB181="","",LOOKUP(AB181,'Tables '!Rank,'Tables '!Priority))</f>
        <v/>
      </c>
      <c r="T181" s="146" t="str">
        <f aca="false">IF(AC181="","",LOOKUP(AC181,'Tables '!Rank,'Tables '!Priority))</f>
        <v/>
      </c>
      <c r="U181" s="146" t="str">
        <f aca="false">IF(AD181="","",LOOKUP(AD181,'Tables '!Rank,'Tables '!Priority))</f>
        <v/>
      </c>
      <c r="V181" s="147"/>
      <c r="W181" s="148"/>
      <c r="X181" s="148"/>
      <c r="Y181" s="148"/>
      <c r="Z181" s="137" t="str">
        <f aca="true">IF(OR(P181="",K181=""),"",OFFSET('Tables '!Table,LOOKUP(P181,'Tables '!Rating,'Tables '!Rank),K181))</f>
        <v/>
      </c>
      <c r="AA181" s="137" t="str">
        <f aca="true">IF(OR(P181="",L181=""),"",OFFSET('Tables '!Table,LOOKUP(P181,'Tables '!Rating,'Tables '!Rank),L181))</f>
        <v/>
      </c>
      <c r="AB181" s="137" t="str">
        <f aca="true">IF(OR(P181="",M181=""),"",OFFSET('Tables '!Table,LOOKUP(P181,'Tables '!Rating,'Tables '!Rank),M181))</f>
        <v/>
      </c>
      <c r="AC181" s="137" t="str">
        <f aca="true">IF(OR(P181="",N181=""),"",OFFSET('Tables '!Table,LOOKUP(P181,'Tables '!Rating,'Tables '!Rank),N181))</f>
        <v/>
      </c>
      <c r="AD181" s="137" t="str">
        <f aca="true">IF(OR(P181="",O181=""),"",OFFSET('Tables '!Table,LOOKUP(P181,'Tables '!Rating,'Tables '!Rank),O181))</f>
        <v/>
      </c>
    </row>
    <row r="182" s="138" customFormat="true" ht="12.75" hidden="false" customHeight="false" outlineLevel="0" collapsed="false">
      <c r="A182" s="128"/>
      <c r="B182" s="142" t="str">
        <f aca="false">IF(A182="","",LOOKUP(A182,Elements!Elnum,Elements!Element))</f>
        <v/>
      </c>
      <c r="C182" s="130"/>
      <c r="D182" s="149"/>
      <c r="E182" s="149"/>
      <c r="F182" s="141"/>
      <c r="G182" s="150"/>
      <c r="H182" s="150"/>
      <c r="I182" s="150"/>
      <c r="J182" s="150"/>
      <c r="K182" s="144"/>
      <c r="L182" s="144"/>
      <c r="M182" s="144"/>
      <c r="N182" s="144"/>
      <c r="O182" s="144"/>
      <c r="P182" s="145"/>
      <c r="Q182" s="146" t="str">
        <f aca="false">IF(Z182="","",LOOKUP(Z182,'Tables '!Rank,'Tables '!Priority))</f>
        <v/>
      </c>
      <c r="R182" s="146" t="str">
        <f aca="false">IF(AA182="","",LOOKUP(AA182,'Tables '!Rank,'Tables '!Priority))</f>
        <v/>
      </c>
      <c r="S182" s="146" t="str">
        <f aca="false">IF(AB182="","",LOOKUP(AB182,'Tables '!Rank,'Tables '!Priority))</f>
        <v/>
      </c>
      <c r="T182" s="146" t="str">
        <f aca="false">IF(AC182="","",LOOKUP(AC182,'Tables '!Rank,'Tables '!Priority))</f>
        <v/>
      </c>
      <c r="U182" s="146" t="str">
        <f aca="false">IF(AD182="","",LOOKUP(AD182,'Tables '!Rank,'Tables '!Priority))</f>
        <v/>
      </c>
      <c r="V182" s="147"/>
      <c r="W182" s="148"/>
      <c r="X182" s="148"/>
      <c r="Y182" s="148"/>
      <c r="Z182" s="137" t="str">
        <f aca="true">IF(OR(P182="",K182=""),"",OFFSET('Tables '!Table,LOOKUP(P182,'Tables '!Rating,'Tables '!Rank),K182))</f>
        <v/>
      </c>
      <c r="AA182" s="137" t="str">
        <f aca="true">IF(OR(P182="",L182=""),"",OFFSET('Tables '!Table,LOOKUP(P182,'Tables '!Rating,'Tables '!Rank),L182))</f>
        <v/>
      </c>
      <c r="AB182" s="137" t="str">
        <f aca="true">IF(OR(P182="",M182=""),"",OFFSET('Tables '!Table,LOOKUP(P182,'Tables '!Rating,'Tables '!Rank),M182))</f>
        <v/>
      </c>
      <c r="AC182" s="137" t="str">
        <f aca="true">IF(OR(P182="",N182=""),"",OFFSET('Tables '!Table,LOOKUP(P182,'Tables '!Rating,'Tables '!Rank),N182))</f>
        <v/>
      </c>
      <c r="AD182" s="137" t="str">
        <f aca="true">IF(OR(P182="",O182=""),"",OFFSET('Tables '!Table,LOOKUP(P182,'Tables '!Rating,'Tables '!Rank),O182))</f>
        <v/>
      </c>
    </row>
    <row r="183" s="138" customFormat="true" ht="12.75" hidden="false" customHeight="false" outlineLevel="0" collapsed="false">
      <c r="A183" s="128"/>
      <c r="B183" s="142" t="str">
        <f aca="false">IF(A183="","",LOOKUP(A183,Elements!Elnum,Elements!Element))</f>
        <v/>
      </c>
      <c r="C183" s="130"/>
      <c r="D183" s="149"/>
      <c r="E183" s="149"/>
      <c r="F183" s="141"/>
      <c r="G183" s="150"/>
      <c r="H183" s="150"/>
      <c r="I183" s="150"/>
      <c r="J183" s="150"/>
      <c r="K183" s="144"/>
      <c r="L183" s="144"/>
      <c r="M183" s="144"/>
      <c r="N183" s="144"/>
      <c r="O183" s="144"/>
      <c r="P183" s="145"/>
      <c r="Q183" s="146" t="str">
        <f aca="false">IF(Z183="","",LOOKUP(Z183,'Tables '!Rank,'Tables '!Priority))</f>
        <v/>
      </c>
      <c r="R183" s="146" t="str">
        <f aca="false">IF(AA183="","",LOOKUP(AA183,'Tables '!Rank,'Tables '!Priority))</f>
        <v/>
      </c>
      <c r="S183" s="146" t="str">
        <f aca="false">IF(AB183="","",LOOKUP(AB183,'Tables '!Rank,'Tables '!Priority))</f>
        <v/>
      </c>
      <c r="T183" s="146" t="str">
        <f aca="false">IF(AC183="","",LOOKUP(AC183,'Tables '!Rank,'Tables '!Priority))</f>
        <v/>
      </c>
      <c r="U183" s="146" t="str">
        <f aca="false">IF(AD183="","",LOOKUP(AD183,'Tables '!Rank,'Tables '!Priority))</f>
        <v/>
      </c>
      <c r="V183" s="147"/>
      <c r="W183" s="148"/>
      <c r="X183" s="148"/>
      <c r="Y183" s="148"/>
      <c r="Z183" s="137" t="str">
        <f aca="true">IF(OR(P183="",K183=""),"",OFFSET('Tables '!Table,LOOKUP(P183,'Tables '!Rating,'Tables '!Rank),K183))</f>
        <v/>
      </c>
      <c r="AA183" s="137" t="str">
        <f aca="true">IF(OR(P183="",L183=""),"",OFFSET('Tables '!Table,LOOKUP(P183,'Tables '!Rating,'Tables '!Rank),L183))</f>
        <v/>
      </c>
      <c r="AB183" s="137" t="str">
        <f aca="true">IF(OR(P183="",M183=""),"",OFFSET('Tables '!Table,LOOKUP(P183,'Tables '!Rating,'Tables '!Rank),M183))</f>
        <v/>
      </c>
      <c r="AC183" s="137" t="str">
        <f aca="true">IF(OR(P183="",N183=""),"",OFFSET('Tables '!Table,LOOKUP(P183,'Tables '!Rating,'Tables '!Rank),N183))</f>
        <v/>
      </c>
      <c r="AD183" s="137" t="str">
        <f aca="true">IF(OR(P183="",O183=""),"",OFFSET('Tables '!Table,LOOKUP(P183,'Tables '!Rating,'Tables '!Rank),O183))</f>
        <v/>
      </c>
    </row>
    <row r="184" s="138" customFormat="true" ht="12.75" hidden="false" customHeight="false" outlineLevel="0" collapsed="false">
      <c r="A184" s="128"/>
      <c r="B184" s="142" t="str">
        <f aca="false">IF(A184="","",LOOKUP(A184,Elements!Elnum,Elements!Element))</f>
        <v/>
      </c>
      <c r="C184" s="130"/>
      <c r="D184" s="149"/>
      <c r="E184" s="149"/>
      <c r="F184" s="141"/>
      <c r="G184" s="150"/>
      <c r="H184" s="150"/>
      <c r="I184" s="150"/>
      <c r="J184" s="150"/>
      <c r="K184" s="144"/>
      <c r="L184" s="144"/>
      <c r="M184" s="144"/>
      <c r="N184" s="144"/>
      <c r="O184" s="144"/>
      <c r="P184" s="145"/>
      <c r="Q184" s="146" t="str">
        <f aca="false">IF(Z184="","",LOOKUP(Z184,'Tables '!Rank,'Tables '!Priority))</f>
        <v/>
      </c>
      <c r="R184" s="146" t="str">
        <f aca="false">IF(AA184="","",LOOKUP(AA184,'Tables '!Rank,'Tables '!Priority))</f>
        <v/>
      </c>
      <c r="S184" s="146" t="str">
        <f aca="false">IF(AB184="","",LOOKUP(AB184,'Tables '!Rank,'Tables '!Priority))</f>
        <v/>
      </c>
      <c r="T184" s="146" t="str">
        <f aca="false">IF(AC184="","",LOOKUP(AC184,'Tables '!Rank,'Tables '!Priority))</f>
        <v/>
      </c>
      <c r="U184" s="146" t="str">
        <f aca="false">IF(AD184="","",LOOKUP(AD184,'Tables '!Rank,'Tables '!Priority))</f>
        <v/>
      </c>
      <c r="V184" s="147"/>
      <c r="W184" s="148"/>
      <c r="X184" s="148"/>
      <c r="Y184" s="148"/>
      <c r="Z184" s="137" t="str">
        <f aca="true">IF(OR(P184="",K184=""),"",OFFSET('Tables '!Table,LOOKUP(P184,'Tables '!Rating,'Tables '!Rank),K184))</f>
        <v/>
      </c>
      <c r="AA184" s="137" t="str">
        <f aca="true">IF(OR(P184="",L184=""),"",OFFSET('Tables '!Table,LOOKUP(P184,'Tables '!Rating,'Tables '!Rank),L184))</f>
        <v/>
      </c>
      <c r="AB184" s="137" t="str">
        <f aca="true">IF(OR(P184="",M184=""),"",OFFSET('Tables '!Table,LOOKUP(P184,'Tables '!Rating,'Tables '!Rank),M184))</f>
        <v/>
      </c>
      <c r="AC184" s="137" t="str">
        <f aca="true">IF(OR(P184="",N184=""),"",OFFSET('Tables '!Table,LOOKUP(P184,'Tables '!Rating,'Tables '!Rank),N184))</f>
        <v/>
      </c>
      <c r="AD184" s="137" t="str">
        <f aca="true">IF(OR(P184="",O184=""),"",OFFSET('Tables '!Table,LOOKUP(P184,'Tables '!Rating,'Tables '!Rank),O184))</f>
        <v/>
      </c>
    </row>
    <row r="185" s="138" customFormat="true" ht="12.75" hidden="false" customHeight="false" outlineLevel="0" collapsed="false">
      <c r="A185" s="128"/>
      <c r="B185" s="142" t="str">
        <f aca="false">IF(A185="","",LOOKUP(A185,Elements!Elnum,Elements!Element))</f>
        <v/>
      </c>
      <c r="C185" s="130"/>
      <c r="D185" s="149"/>
      <c r="E185" s="149"/>
      <c r="F185" s="141"/>
      <c r="G185" s="150"/>
      <c r="H185" s="150"/>
      <c r="I185" s="150"/>
      <c r="J185" s="150"/>
      <c r="K185" s="144"/>
      <c r="L185" s="144"/>
      <c r="M185" s="144"/>
      <c r="N185" s="144"/>
      <c r="O185" s="144"/>
      <c r="P185" s="145"/>
      <c r="Q185" s="146" t="str">
        <f aca="false">IF(Z185="","",LOOKUP(Z185,'Tables '!Rank,'Tables '!Priority))</f>
        <v/>
      </c>
      <c r="R185" s="146" t="str">
        <f aca="false">IF(AA185="","",LOOKUP(AA185,'Tables '!Rank,'Tables '!Priority))</f>
        <v/>
      </c>
      <c r="S185" s="146" t="str">
        <f aca="false">IF(AB185="","",LOOKUP(AB185,'Tables '!Rank,'Tables '!Priority))</f>
        <v/>
      </c>
      <c r="T185" s="146" t="str">
        <f aca="false">IF(AC185="","",LOOKUP(AC185,'Tables '!Rank,'Tables '!Priority))</f>
        <v/>
      </c>
      <c r="U185" s="146" t="str">
        <f aca="false">IF(AD185="","",LOOKUP(AD185,'Tables '!Rank,'Tables '!Priority))</f>
        <v/>
      </c>
      <c r="V185" s="147"/>
      <c r="W185" s="148"/>
      <c r="X185" s="148"/>
      <c r="Y185" s="148"/>
      <c r="Z185" s="137" t="str">
        <f aca="true">IF(OR(P185="",K185=""),"",OFFSET('Tables '!Table,LOOKUP(P185,'Tables '!Rating,'Tables '!Rank),K185))</f>
        <v/>
      </c>
      <c r="AA185" s="137" t="str">
        <f aca="true">IF(OR(P185="",L185=""),"",OFFSET('Tables '!Table,LOOKUP(P185,'Tables '!Rating,'Tables '!Rank),L185))</f>
        <v/>
      </c>
      <c r="AB185" s="137" t="str">
        <f aca="true">IF(OR(P185="",M185=""),"",OFFSET('Tables '!Table,LOOKUP(P185,'Tables '!Rating,'Tables '!Rank),M185))</f>
        <v/>
      </c>
      <c r="AC185" s="137" t="str">
        <f aca="true">IF(OR(P185="",N185=""),"",OFFSET('Tables '!Table,LOOKUP(P185,'Tables '!Rating,'Tables '!Rank),N185))</f>
        <v/>
      </c>
      <c r="AD185" s="137" t="str">
        <f aca="true">IF(OR(P185="",O185=""),"",OFFSET('Tables '!Table,LOOKUP(P185,'Tables '!Rating,'Tables '!Rank),O185))</f>
        <v/>
      </c>
    </row>
    <row r="186" s="138" customFormat="true" ht="12.75" hidden="false" customHeight="false" outlineLevel="0" collapsed="false">
      <c r="A186" s="128"/>
      <c r="B186" s="142" t="str">
        <f aca="false">IF(A186="","",LOOKUP(A186,Elements!Elnum,Elements!Element))</f>
        <v/>
      </c>
      <c r="C186" s="130"/>
      <c r="D186" s="149"/>
      <c r="E186" s="149"/>
      <c r="F186" s="141"/>
      <c r="G186" s="150"/>
      <c r="H186" s="150"/>
      <c r="I186" s="150"/>
      <c r="J186" s="150"/>
      <c r="K186" s="144"/>
      <c r="L186" s="144"/>
      <c r="M186" s="144"/>
      <c r="N186" s="144"/>
      <c r="O186" s="144"/>
      <c r="P186" s="145"/>
      <c r="Q186" s="146" t="str">
        <f aca="false">IF(Z186="","",LOOKUP(Z186,'Tables '!Rank,'Tables '!Priority))</f>
        <v/>
      </c>
      <c r="R186" s="146" t="str">
        <f aca="false">IF(AA186="","",LOOKUP(AA186,'Tables '!Rank,'Tables '!Priority))</f>
        <v/>
      </c>
      <c r="S186" s="146" t="str">
        <f aca="false">IF(AB186="","",LOOKUP(AB186,'Tables '!Rank,'Tables '!Priority))</f>
        <v/>
      </c>
      <c r="T186" s="146" t="str">
        <f aca="false">IF(AC186="","",LOOKUP(AC186,'Tables '!Rank,'Tables '!Priority))</f>
        <v/>
      </c>
      <c r="U186" s="146" t="str">
        <f aca="false">IF(AD186="","",LOOKUP(AD186,'Tables '!Rank,'Tables '!Priority))</f>
        <v/>
      </c>
      <c r="V186" s="147"/>
      <c r="W186" s="148"/>
      <c r="X186" s="148"/>
      <c r="Y186" s="148"/>
      <c r="Z186" s="137" t="str">
        <f aca="true">IF(OR(P186="",K186=""),"",OFFSET('Tables '!Table,LOOKUP(P186,'Tables '!Rating,'Tables '!Rank),K186))</f>
        <v/>
      </c>
      <c r="AA186" s="137" t="str">
        <f aca="true">IF(OR(P186="",L186=""),"",OFFSET('Tables '!Table,LOOKUP(P186,'Tables '!Rating,'Tables '!Rank),L186))</f>
        <v/>
      </c>
      <c r="AB186" s="137" t="str">
        <f aca="true">IF(OR(P186="",M186=""),"",OFFSET('Tables '!Table,LOOKUP(P186,'Tables '!Rating,'Tables '!Rank),M186))</f>
        <v/>
      </c>
      <c r="AC186" s="137" t="str">
        <f aca="true">IF(OR(P186="",N186=""),"",OFFSET('Tables '!Table,LOOKUP(P186,'Tables '!Rating,'Tables '!Rank),N186))</f>
        <v/>
      </c>
      <c r="AD186" s="137" t="str">
        <f aca="true">IF(OR(P186="",O186=""),"",OFFSET('Tables '!Table,LOOKUP(P186,'Tables '!Rating,'Tables '!Rank),O186))</f>
        <v/>
      </c>
    </row>
    <row r="187" s="138" customFormat="true" ht="12.75" hidden="false" customHeight="false" outlineLevel="0" collapsed="false">
      <c r="A187" s="128"/>
      <c r="B187" s="142" t="str">
        <f aca="false">IF(A187="","",LOOKUP(A187,Elements!Elnum,Elements!Element))</f>
        <v/>
      </c>
      <c r="C187" s="130"/>
      <c r="D187" s="149"/>
      <c r="E187" s="149"/>
      <c r="F187" s="141"/>
      <c r="G187" s="150"/>
      <c r="H187" s="150"/>
      <c r="I187" s="150"/>
      <c r="J187" s="150"/>
      <c r="K187" s="144"/>
      <c r="L187" s="144"/>
      <c r="M187" s="144"/>
      <c r="N187" s="144"/>
      <c r="O187" s="144"/>
      <c r="P187" s="145"/>
      <c r="Q187" s="146" t="str">
        <f aca="false">IF(Z187="","",LOOKUP(Z187,'Tables '!Rank,'Tables '!Priority))</f>
        <v/>
      </c>
      <c r="R187" s="146" t="str">
        <f aca="false">IF(AA187="","",LOOKUP(AA187,'Tables '!Rank,'Tables '!Priority))</f>
        <v/>
      </c>
      <c r="S187" s="146" t="str">
        <f aca="false">IF(AB187="","",LOOKUP(AB187,'Tables '!Rank,'Tables '!Priority))</f>
        <v/>
      </c>
      <c r="T187" s="146" t="str">
        <f aca="false">IF(AC187="","",LOOKUP(AC187,'Tables '!Rank,'Tables '!Priority))</f>
        <v/>
      </c>
      <c r="U187" s="146" t="str">
        <f aca="false">IF(AD187="","",LOOKUP(AD187,'Tables '!Rank,'Tables '!Priority))</f>
        <v/>
      </c>
      <c r="V187" s="147"/>
      <c r="W187" s="148"/>
      <c r="X187" s="148"/>
      <c r="Y187" s="148"/>
      <c r="Z187" s="137" t="str">
        <f aca="true">IF(OR(P187="",K187=""),"",OFFSET('Tables '!Table,LOOKUP(P187,'Tables '!Rating,'Tables '!Rank),K187))</f>
        <v/>
      </c>
      <c r="AA187" s="137" t="str">
        <f aca="true">IF(OR(P187="",L187=""),"",OFFSET('Tables '!Table,LOOKUP(P187,'Tables '!Rating,'Tables '!Rank),L187))</f>
        <v/>
      </c>
      <c r="AB187" s="137" t="str">
        <f aca="true">IF(OR(P187="",M187=""),"",OFFSET('Tables '!Table,LOOKUP(P187,'Tables '!Rating,'Tables '!Rank),M187))</f>
        <v/>
      </c>
      <c r="AC187" s="137" t="str">
        <f aca="true">IF(OR(P187="",N187=""),"",OFFSET('Tables '!Table,LOOKUP(P187,'Tables '!Rating,'Tables '!Rank),N187))</f>
        <v/>
      </c>
      <c r="AD187" s="137" t="str">
        <f aca="true">IF(OR(P187="",O187=""),"",OFFSET('Tables '!Table,LOOKUP(P187,'Tables '!Rating,'Tables '!Rank),O187))</f>
        <v/>
      </c>
    </row>
    <row r="188" s="138" customFormat="true" ht="12.75" hidden="false" customHeight="false" outlineLevel="0" collapsed="false">
      <c r="A188" s="128"/>
      <c r="B188" s="142" t="str">
        <f aca="false">IF(A188="","",LOOKUP(A188,Elements!Elnum,Elements!Element))</f>
        <v/>
      </c>
      <c r="C188" s="130"/>
      <c r="D188" s="149"/>
      <c r="E188" s="149"/>
      <c r="F188" s="141"/>
      <c r="G188" s="150"/>
      <c r="H188" s="150"/>
      <c r="I188" s="150"/>
      <c r="J188" s="150"/>
      <c r="K188" s="144"/>
      <c r="L188" s="144"/>
      <c r="M188" s="144"/>
      <c r="N188" s="144"/>
      <c r="O188" s="144"/>
      <c r="P188" s="145"/>
      <c r="Q188" s="146" t="str">
        <f aca="false">IF(Z188="","",LOOKUP(Z188,'Tables '!Rank,'Tables '!Priority))</f>
        <v/>
      </c>
      <c r="R188" s="146" t="str">
        <f aca="false">IF(AA188="","",LOOKUP(AA188,'Tables '!Rank,'Tables '!Priority))</f>
        <v/>
      </c>
      <c r="S188" s="146" t="str">
        <f aca="false">IF(AB188="","",LOOKUP(AB188,'Tables '!Rank,'Tables '!Priority))</f>
        <v/>
      </c>
      <c r="T188" s="146" t="str">
        <f aca="false">IF(AC188="","",LOOKUP(AC188,'Tables '!Rank,'Tables '!Priority))</f>
        <v/>
      </c>
      <c r="U188" s="146" t="str">
        <f aca="false">IF(AD188="","",LOOKUP(AD188,'Tables '!Rank,'Tables '!Priority))</f>
        <v/>
      </c>
      <c r="V188" s="147"/>
      <c r="W188" s="148"/>
      <c r="X188" s="148"/>
      <c r="Y188" s="148"/>
      <c r="Z188" s="137" t="str">
        <f aca="true">IF(OR(P188="",K188=""),"",OFFSET('Tables '!Table,LOOKUP(P188,'Tables '!Rating,'Tables '!Rank),K188))</f>
        <v/>
      </c>
      <c r="AA188" s="137" t="str">
        <f aca="true">IF(OR(P188="",L188=""),"",OFFSET('Tables '!Table,LOOKUP(P188,'Tables '!Rating,'Tables '!Rank),L188))</f>
        <v/>
      </c>
      <c r="AB188" s="137" t="str">
        <f aca="true">IF(OR(P188="",M188=""),"",OFFSET('Tables '!Table,LOOKUP(P188,'Tables '!Rating,'Tables '!Rank),M188))</f>
        <v/>
      </c>
      <c r="AC188" s="137" t="str">
        <f aca="true">IF(OR(P188="",N188=""),"",OFFSET('Tables '!Table,LOOKUP(P188,'Tables '!Rating,'Tables '!Rank),N188))</f>
        <v/>
      </c>
      <c r="AD188" s="137" t="str">
        <f aca="true">IF(OR(P188="",O188=""),"",OFFSET('Tables '!Table,LOOKUP(P188,'Tables '!Rating,'Tables '!Rank),O188))</f>
        <v/>
      </c>
    </row>
    <row r="189" s="138" customFormat="true" ht="12.75" hidden="false" customHeight="false" outlineLevel="0" collapsed="false">
      <c r="A189" s="128"/>
      <c r="B189" s="142" t="str">
        <f aca="false">IF(A189="","",LOOKUP(A189,Elements!Elnum,Elements!Element))</f>
        <v/>
      </c>
      <c r="C189" s="130"/>
      <c r="D189" s="149"/>
      <c r="E189" s="149"/>
      <c r="F189" s="141"/>
      <c r="G189" s="150"/>
      <c r="H189" s="150"/>
      <c r="I189" s="150"/>
      <c r="J189" s="150"/>
      <c r="K189" s="144"/>
      <c r="L189" s="144"/>
      <c r="M189" s="144"/>
      <c r="N189" s="144"/>
      <c r="O189" s="144"/>
      <c r="P189" s="145"/>
      <c r="Q189" s="146" t="str">
        <f aca="false">IF(Z189="","",LOOKUP(Z189,'Tables '!Rank,'Tables '!Priority))</f>
        <v/>
      </c>
      <c r="R189" s="146" t="str">
        <f aca="false">IF(AA189="","",LOOKUP(AA189,'Tables '!Rank,'Tables '!Priority))</f>
        <v/>
      </c>
      <c r="S189" s="146" t="str">
        <f aca="false">IF(AB189="","",LOOKUP(AB189,'Tables '!Rank,'Tables '!Priority))</f>
        <v/>
      </c>
      <c r="T189" s="146" t="str">
        <f aca="false">IF(AC189="","",LOOKUP(AC189,'Tables '!Rank,'Tables '!Priority))</f>
        <v/>
      </c>
      <c r="U189" s="146" t="str">
        <f aca="false">IF(AD189="","",LOOKUP(AD189,'Tables '!Rank,'Tables '!Priority))</f>
        <v/>
      </c>
      <c r="V189" s="147"/>
      <c r="W189" s="148"/>
      <c r="X189" s="148"/>
      <c r="Y189" s="148"/>
      <c r="Z189" s="137" t="str">
        <f aca="true">IF(OR(P189="",K189=""),"",OFFSET('Tables '!Table,LOOKUP(P189,'Tables '!Rating,'Tables '!Rank),K189))</f>
        <v/>
      </c>
      <c r="AA189" s="137" t="str">
        <f aca="true">IF(OR(P189="",L189=""),"",OFFSET('Tables '!Table,LOOKUP(P189,'Tables '!Rating,'Tables '!Rank),L189))</f>
        <v/>
      </c>
      <c r="AB189" s="137" t="str">
        <f aca="true">IF(OR(P189="",M189=""),"",OFFSET('Tables '!Table,LOOKUP(P189,'Tables '!Rating,'Tables '!Rank),M189))</f>
        <v/>
      </c>
      <c r="AC189" s="137" t="str">
        <f aca="true">IF(OR(P189="",N189=""),"",OFFSET('Tables '!Table,LOOKUP(P189,'Tables '!Rating,'Tables '!Rank),N189))</f>
        <v/>
      </c>
      <c r="AD189" s="137" t="str">
        <f aca="true">IF(OR(P189="",O189=""),"",OFFSET('Tables '!Table,LOOKUP(P189,'Tables '!Rating,'Tables '!Rank),O189))</f>
        <v/>
      </c>
    </row>
    <row r="190" s="138" customFormat="true" ht="12.75" hidden="false" customHeight="false" outlineLevel="0" collapsed="false">
      <c r="A190" s="128"/>
      <c r="B190" s="142" t="str">
        <f aca="false">IF(A190="","",LOOKUP(A190,Elements!Elnum,Elements!Element))</f>
        <v/>
      </c>
      <c r="C190" s="130"/>
      <c r="D190" s="149"/>
      <c r="E190" s="149"/>
      <c r="F190" s="141"/>
      <c r="G190" s="150"/>
      <c r="H190" s="150"/>
      <c r="I190" s="150"/>
      <c r="J190" s="150"/>
      <c r="K190" s="144"/>
      <c r="L190" s="144"/>
      <c r="M190" s="144"/>
      <c r="N190" s="144"/>
      <c r="O190" s="144"/>
      <c r="P190" s="145"/>
      <c r="Q190" s="146" t="str">
        <f aca="false">IF(Z190="","",LOOKUP(Z190,'Tables '!Rank,'Tables '!Priority))</f>
        <v/>
      </c>
      <c r="R190" s="146" t="str">
        <f aca="false">IF(AA190="","",LOOKUP(AA190,'Tables '!Rank,'Tables '!Priority))</f>
        <v/>
      </c>
      <c r="S190" s="146" t="str">
        <f aca="false">IF(AB190="","",LOOKUP(AB190,'Tables '!Rank,'Tables '!Priority))</f>
        <v/>
      </c>
      <c r="T190" s="146" t="str">
        <f aca="false">IF(AC190="","",LOOKUP(AC190,'Tables '!Rank,'Tables '!Priority))</f>
        <v/>
      </c>
      <c r="U190" s="146" t="str">
        <f aca="false">IF(AD190="","",LOOKUP(AD190,'Tables '!Rank,'Tables '!Priority))</f>
        <v/>
      </c>
      <c r="V190" s="147"/>
      <c r="W190" s="148"/>
      <c r="X190" s="148"/>
      <c r="Y190" s="148"/>
      <c r="Z190" s="137" t="str">
        <f aca="true">IF(OR(P190="",K190=""),"",OFFSET('Tables '!Table,LOOKUP(P190,'Tables '!Rating,'Tables '!Rank),K190))</f>
        <v/>
      </c>
      <c r="AA190" s="137" t="str">
        <f aca="true">IF(OR(P190="",L190=""),"",OFFSET('Tables '!Table,LOOKUP(P190,'Tables '!Rating,'Tables '!Rank),L190))</f>
        <v/>
      </c>
      <c r="AB190" s="137" t="str">
        <f aca="true">IF(OR(P190="",M190=""),"",OFFSET('Tables '!Table,LOOKUP(P190,'Tables '!Rating,'Tables '!Rank),M190))</f>
        <v/>
      </c>
      <c r="AC190" s="137" t="str">
        <f aca="true">IF(OR(P190="",N190=""),"",OFFSET('Tables '!Table,LOOKUP(P190,'Tables '!Rating,'Tables '!Rank),N190))</f>
        <v/>
      </c>
      <c r="AD190" s="137" t="str">
        <f aca="true">IF(OR(P190="",O190=""),"",OFFSET('Tables '!Table,LOOKUP(P190,'Tables '!Rating,'Tables '!Rank),O190))</f>
        <v/>
      </c>
    </row>
    <row r="191" s="138" customFormat="true" ht="12.75" hidden="false" customHeight="false" outlineLevel="0" collapsed="false">
      <c r="A191" s="128"/>
      <c r="B191" s="142" t="str">
        <f aca="false">IF(A191="","",LOOKUP(A191,Elements!Elnum,Elements!Element))</f>
        <v/>
      </c>
      <c r="C191" s="130"/>
      <c r="D191" s="149"/>
      <c r="E191" s="149"/>
      <c r="F191" s="141"/>
      <c r="G191" s="150"/>
      <c r="H191" s="150"/>
      <c r="I191" s="150"/>
      <c r="J191" s="150"/>
      <c r="K191" s="144"/>
      <c r="L191" s="144"/>
      <c r="M191" s="144"/>
      <c r="N191" s="144"/>
      <c r="O191" s="144"/>
      <c r="P191" s="145"/>
      <c r="Q191" s="146" t="str">
        <f aca="false">IF(Z191="","",LOOKUP(Z191,'Tables '!Rank,'Tables '!Priority))</f>
        <v/>
      </c>
      <c r="R191" s="146" t="str">
        <f aca="false">IF(AA191="","",LOOKUP(AA191,'Tables '!Rank,'Tables '!Priority))</f>
        <v/>
      </c>
      <c r="S191" s="146" t="str">
        <f aca="false">IF(AB191="","",LOOKUP(AB191,'Tables '!Rank,'Tables '!Priority))</f>
        <v/>
      </c>
      <c r="T191" s="146" t="str">
        <f aca="false">IF(AC191="","",LOOKUP(AC191,'Tables '!Rank,'Tables '!Priority))</f>
        <v/>
      </c>
      <c r="U191" s="146" t="str">
        <f aca="false">IF(AD191="","",LOOKUP(AD191,'Tables '!Rank,'Tables '!Priority))</f>
        <v/>
      </c>
      <c r="V191" s="147"/>
      <c r="W191" s="148"/>
      <c r="X191" s="148"/>
      <c r="Y191" s="148"/>
      <c r="Z191" s="137" t="str">
        <f aca="true">IF(OR(P191="",K191=""),"",OFFSET('Tables '!Table,LOOKUP(P191,'Tables '!Rating,'Tables '!Rank),K191))</f>
        <v/>
      </c>
      <c r="AA191" s="137" t="str">
        <f aca="true">IF(OR(P191="",L191=""),"",OFFSET('Tables '!Table,LOOKUP(P191,'Tables '!Rating,'Tables '!Rank),L191))</f>
        <v/>
      </c>
      <c r="AB191" s="137" t="str">
        <f aca="true">IF(OR(P191="",M191=""),"",OFFSET('Tables '!Table,LOOKUP(P191,'Tables '!Rating,'Tables '!Rank),M191))</f>
        <v/>
      </c>
      <c r="AC191" s="137" t="str">
        <f aca="true">IF(OR(P191="",N191=""),"",OFFSET('Tables '!Table,LOOKUP(P191,'Tables '!Rating,'Tables '!Rank),N191))</f>
        <v/>
      </c>
      <c r="AD191" s="137" t="str">
        <f aca="true">IF(OR(P191="",O191=""),"",OFFSET('Tables '!Table,LOOKUP(P191,'Tables '!Rating,'Tables '!Rank),O191))</f>
        <v/>
      </c>
    </row>
    <row r="192" s="138" customFormat="true" ht="12.75" hidden="false" customHeight="false" outlineLevel="0" collapsed="false">
      <c r="A192" s="128"/>
      <c r="B192" s="142" t="str">
        <f aca="false">IF(A192="","",LOOKUP(A192,Elements!Elnum,Elements!Element))</f>
        <v/>
      </c>
      <c r="C192" s="130"/>
      <c r="D192" s="149"/>
      <c r="E192" s="149"/>
      <c r="F192" s="141"/>
      <c r="G192" s="150"/>
      <c r="H192" s="150"/>
      <c r="I192" s="150"/>
      <c r="J192" s="150"/>
      <c r="K192" s="144"/>
      <c r="L192" s="144"/>
      <c r="M192" s="144"/>
      <c r="N192" s="144"/>
      <c r="O192" s="144"/>
      <c r="P192" s="145"/>
      <c r="Q192" s="146" t="str">
        <f aca="false">IF(Z192="","",LOOKUP(Z192,'Tables '!Rank,'Tables '!Priority))</f>
        <v/>
      </c>
      <c r="R192" s="146" t="str">
        <f aca="false">IF(AA192="","",LOOKUP(AA192,'Tables '!Rank,'Tables '!Priority))</f>
        <v/>
      </c>
      <c r="S192" s="146" t="str">
        <f aca="false">IF(AB192="","",LOOKUP(AB192,'Tables '!Rank,'Tables '!Priority))</f>
        <v/>
      </c>
      <c r="T192" s="146" t="str">
        <f aca="false">IF(AC192="","",LOOKUP(AC192,'Tables '!Rank,'Tables '!Priority))</f>
        <v/>
      </c>
      <c r="U192" s="146" t="str">
        <f aca="false">IF(AD192="","",LOOKUP(AD192,'Tables '!Rank,'Tables '!Priority))</f>
        <v/>
      </c>
      <c r="V192" s="147"/>
      <c r="W192" s="148"/>
      <c r="X192" s="148"/>
      <c r="Y192" s="148"/>
      <c r="Z192" s="137" t="str">
        <f aca="true">IF(OR(P192="",K192=""),"",OFFSET('Tables '!Table,LOOKUP(P192,'Tables '!Rating,'Tables '!Rank),K192))</f>
        <v/>
      </c>
      <c r="AA192" s="137" t="str">
        <f aca="true">IF(OR(P192="",L192=""),"",OFFSET('Tables '!Table,LOOKUP(P192,'Tables '!Rating,'Tables '!Rank),L192))</f>
        <v/>
      </c>
      <c r="AB192" s="137" t="str">
        <f aca="true">IF(OR(P192="",M192=""),"",OFFSET('Tables '!Table,LOOKUP(P192,'Tables '!Rating,'Tables '!Rank),M192))</f>
        <v/>
      </c>
      <c r="AC192" s="137" t="str">
        <f aca="true">IF(OR(P192="",N192=""),"",OFFSET('Tables '!Table,LOOKUP(P192,'Tables '!Rating,'Tables '!Rank),N192))</f>
        <v/>
      </c>
      <c r="AD192" s="137" t="str">
        <f aca="true">IF(OR(P192="",O192=""),"",OFFSET('Tables '!Table,LOOKUP(P192,'Tables '!Rating,'Tables '!Rank),O192))</f>
        <v/>
      </c>
    </row>
    <row r="193" s="138" customFormat="true" ht="12.75" hidden="false" customHeight="false" outlineLevel="0" collapsed="false">
      <c r="A193" s="128"/>
      <c r="B193" s="142" t="str">
        <f aca="false">IF(A193="","",LOOKUP(A193,Elements!Elnum,Elements!Element))</f>
        <v/>
      </c>
      <c r="C193" s="130"/>
      <c r="D193" s="149"/>
      <c r="E193" s="149"/>
      <c r="F193" s="141"/>
      <c r="G193" s="150"/>
      <c r="H193" s="150"/>
      <c r="I193" s="150"/>
      <c r="J193" s="150"/>
      <c r="K193" s="144"/>
      <c r="L193" s="144"/>
      <c r="M193" s="144"/>
      <c r="N193" s="144"/>
      <c r="O193" s="144"/>
      <c r="P193" s="145"/>
      <c r="Q193" s="146" t="str">
        <f aca="false">IF(Z193="","",LOOKUP(Z193,'Tables '!Rank,'Tables '!Priority))</f>
        <v/>
      </c>
      <c r="R193" s="146" t="str">
        <f aca="false">IF(AA193="","",LOOKUP(AA193,'Tables '!Rank,'Tables '!Priority))</f>
        <v/>
      </c>
      <c r="S193" s="146" t="str">
        <f aca="false">IF(AB193="","",LOOKUP(AB193,'Tables '!Rank,'Tables '!Priority))</f>
        <v/>
      </c>
      <c r="T193" s="146" t="str">
        <f aca="false">IF(AC193="","",LOOKUP(AC193,'Tables '!Rank,'Tables '!Priority))</f>
        <v/>
      </c>
      <c r="U193" s="146" t="str">
        <f aca="false">IF(AD193="","",LOOKUP(AD193,'Tables '!Rank,'Tables '!Priority))</f>
        <v/>
      </c>
      <c r="V193" s="147"/>
      <c r="W193" s="148"/>
      <c r="X193" s="148"/>
      <c r="Y193" s="148"/>
      <c r="Z193" s="137" t="str">
        <f aca="true">IF(OR(P193="",K193=""),"",OFFSET('Tables '!Table,LOOKUP(P193,'Tables '!Rating,'Tables '!Rank),K193))</f>
        <v/>
      </c>
      <c r="AA193" s="137" t="str">
        <f aca="true">IF(OR(P193="",L193=""),"",OFFSET('Tables '!Table,LOOKUP(P193,'Tables '!Rating,'Tables '!Rank),L193))</f>
        <v/>
      </c>
      <c r="AB193" s="137" t="str">
        <f aca="true">IF(OR(P193="",M193=""),"",OFFSET('Tables '!Table,LOOKUP(P193,'Tables '!Rating,'Tables '!Rank),M193))</f>
        <v/>
      </c>
      <c r="AC193" s="137" t="str">
        <f aca="true">IF(OR(P193="",N193=""),"",OFFSET('Tables '!Table,LOOKUP(P193,'Tables '!Rating,'Tables '!Rank),N193))</f>
        <v/>
      </c>
      <c r="AD193" s="137" t="str">
        <f aca="true">IF(OR(P193="",O193=""),"",OFFSET('Tables '!Table,LOOKUP(P193,'Tables '!Rating,'Tables '!Rank),O193))</f>
        <v/>
      </c>
    </row>
    <row r="194" s="138" customFormat="true" ht="12.75" hidden="false" customHeight="false" outlineLevel="0" collapsed="false">
      <c r="A194" s="128"/>
      <c r="B194" s="142" t="str">
        <f aca="false">IF(A194="","",LOOKUP(A194,Elements!Elnum,Elements!Element))</f>
        <v/>
      </c>
      <c r="C194" s="130"/>
      <c r="D194" s="149"/>
      <c r="E194" s="149"/>
      <c r="F194" s="141"/>
      <c r="G194" s="150"/>
      <c r="H194" s="150"/>
      <c r="I194" s="150"/>
      <c r="J194" s="150"/>
      <c r="K194" s="144"/>
      <c r="L194" s="144"/>
      <c r="M194" s="144"/>
      <c r="N194" s="144"/>
      <c r="O194" s="144"/>
      <c r="P194" s="145"/>
      <c r="Q194" s="146" t="str">
        <f aca="false">IF(Z194="","",LOOKUP(Z194,'Tables '!Rank,'Tables '!Priority))</f>
        <v/>
      </c>
      <c r="R194" s="146" t="str">
        <f aca="false">IF(AA194="","",LOOKUP(AA194,'Tables '!Rank,'Tables '!Priority))</f>
        <v/>
      </c>
      <c r="S194" s="146" t="str">
        <f aca="false">IF(AB194="","",LOOKUP(AB194,'Tables '!Rank,'Tables '!Priority))</f>
        <v/>
      </c>
      <c r="T194" s="146" t="str">
        <f aca="false">IF(AC194="","",LOOKUP(AC194,'Tables '!Rank,'Tables '!Priority))</f>
        <v/>
      </c>
      <c r="U194" s="146" t="str">
        <f aca="false">IF(AD194="","",LOOKUP(AD194,'Tables '!Rank,'Tables '!Priority))</f>
        <v/>
      </c>
      <c r="V194" s="147"/>
      <c r="W194" s="148"/>
      <c r="X194" s="148"/>
      <c r="Y194" s="148"/>
      <c r="Z194" s="137" t="str">
        <f aca="true">IF(OR(P194="",K194=""),"",OFFSET('Tables '!Table,LOOKUP(P194,'Tables '!Rating,'Tables '!Rank),K194))</f>
        <v/>
      </c>
      <c r="AA194" s="137" t="str">
        <f aca="true">IF(OR(P194="",L194=""),"",OFFSET('Tables '!Table,LOOKUP(P194,'Tables '!Rating,'Tables '!Rank),L194))</f>
        <v/>
      </c>
      <c r="AB194" s="137" t="str">
        <f aca="true">IF(OR(P194="",M194=""),"",OFFSET('Tables '!Table,LOOKUP(P194,'Tables '!Rating,'Tables '!Rank),M194))</f>
        <v/>
      </c>
      <c r="AC194" s="137" t="str">
        <f aca="true">IF(OR(P194="",N194=""),"",OFFSET('Tables '!Table,LOOKUP(P194,'Tables '!Rating,'Tables '!Rank),N194))</f>
        <v/>
      </c>
      <c r="AD194" s="137" t="str">
        <f aca="true">IF(OR(P194="",O194=""),"",OFFSET('Tables '!Table,LOOKUP(P194,'Tables '!Rating,'Tables '!Rank),O194))</f>
        <v/>
      </c>
    </row>
    <row r="195" s="138" customFormat="true" ht="12.75" hidden="false" customHeight="false" outlineLevel="0" collapsed="false">
      <c r="A195" s="128"/>
      <c r="B195" s="142" t="str">
        <f aca="false">IF(A195="","",LOOKUP(A195,Elements!Elnum,Elements!Element))</f>
        <v/>
      </c>
      <c r="C195" s="130"/>
      <c r="D195" s="149"/>
      <c r="E195" s="149"/>
      <c r="F195" s="141"/>
      <c r="G195" s="150"/>
      <c r="H195" s="150"/>
      <c r="I195" s="150"/>
      <c r="J195" s="150"/>
      <c r="K195" s="144"/>
      <c r="L195" s="144"/>
      <c r="M195" s="144"/>
      <c r="N195" s="144"/>
      <c r="O195" s="144"/>
      <c r="P195" s="145"/>
      <c r="Q195" s="146" t="str">
        <f aca="false">IF(Z195="","",LOOKUP(Z195,'Tables '!Rank,'Tables '!Priority))</f>
        <v/>
      </c>
      <c r="R195" s="146" t="str">
        <f aca="false">IF(AA195="","",LOOKUP(AA195,'Tables '!Rank,'Tables '!Priority))</f>
        <v/>
      </c>
      <c r="S195" s="146" t="str">
        <f aca="false">IF(AB195="","",LOOKUP(AB195,'Tables '!Rank,'Tables '!Priority))</f>
        <v/>
      </c>
      <c r="T195" s="146" t="str">
        <f aca="false">IF(AC195="","",LOOKUP(AC195,'Tables '!Rank,'Tables '!Priority))</f>
        <v/>
      </c>
      <c r="U195" s="146" t="str">
        <f aca="false">IF(AD195="","",LOOKUP(AD195,'Tables '!Rank,'Tables '!Priority))</f>
        <v/>
      </c>
      <c r="V195" s="147"/>
      <c r="W195" s="148"/>
      <c r="X195" s="148"/>
      <c r="Y195" s="148"/>
      <c r="Z195" s="137" t="str">
        <f aca="true">IF(OR(P195="",K195=""),"",OFFSET('Tables '!Table,LOOKUP(P195,'Tables '!Rating,'Tables '!Rank),K195))</f>
        <v/>
      </c>
      <c r="AA195" s="137" t="str">
        <f aca="true">IF(OR(P195="",L195=""),"",OFFSET('Tables '!Table,LOOKUP(P195,'Tables '!Rating,'Tables '!Rank),L195))</f>
        <v/>
      </c>
      <c r="AB195" s="137" t="str">
        <f aca="true">IF(OR(P195="",M195=""),"",OFFSET('Tables '!Table,LOOKUP(P195,'Tables '!Rating,'Tables '!Rank),M195))</f>
        <v/>
      </c>
      <c r="AC195" s="137" t="str">
        <f aca="true">IF(OR(P195="",N195=""),"",OFFSET('Tables '!Table,LOOKUP(P195,'Tables '!Rating,'Tables '!Rank),N195))</f>
        <v/>
      </c>
      <c r="AD195" s="137" t="str">
        <f aca="true">IF(OR(P195="",O195=""),"",OFFSET('Tables '!Table,LOOKUP(P195,'Tables '!Rating,'Tables '!Rank),O195))</f>
        <v/>
      </c>
    </row>
    <row r="196" s="138" customFormat="true" ht="12.75" hidden="false" customHeight="false" outlineLevel="0" collapsed="false">
      <c r="A196" s="128"/>
      <c r="B196" s="142" t="str">
        <f aca="false">IF(A196="","",LOOKUP(A196,Elements!Elnum,Elements!Element))</f>
        <v/>
      </c>
      <c r="C196" s="130"/>
      <c r="D196" s="149"/>
      <c r="E196" s="149"/>
      <c r="F196" s="141"/>
      <c r="G196" s="150"/>
      <c r="H196" s="150"/>
      <c r="I196" s="150"/>
      <c r="J196" s="150"/>
      <c r="K196" s="144"/>
      <c r="L196" s="144"/>
      <c r="M196" s="144"/>
      <c r="N196" s="144"/>
      <c r="O196" s="144"/>
      <c r="P196" s="145"/>
      <c r="Q196" s="146" t="str">
        <f aca="false">IF(Z196="","",LOOKUP(Z196,'Tables '!Rank,'Tables '!Priority))</f>
        <v/>
      </c>
      <c r="R196" s="146" t="str">
        <f aca="false">IF(AA196="","",LOOKUP(AA196,'Tables '!Rank,'Tables '!Priority))</f>
        <v/>
      </c>
      <c r="S196" s="146" t="str">
        <f aca="false">IF(AB196="","",LOOKUP(AB196,'Tables '!Rank,'Tables '!Priority))</f>
        <v/>
      </c>
      <c r="T196" s="146" t="str">
        <f aca="false">IF(AC196="","",LOOKUP(AC196,'Tables '!Rank,'Tables '!Priority))</f>
        <v/>
      </c>
      <c r="U196" s="146" t="str">
        <f aca="false">IF(AD196="","",LOOKUP(AD196,'Tables '!Rank,'Tables '!Priority))</f>
        <v/>
      </c>
      <c r="V196" s="147"/>
      <c r="W196" s="148"/>
      <c r="X196" s="148"/>
      <c r="Y196" s="148"/>
      <c r="Z196" s="137" t="str">
        <f aca="true">IF(OR(P196="",K196=""),"",OFFSET('Tables '!Table,LOOKUP(P196,'Tables '!Rating,'Tables '!Rank),K196))</f>
        <v/>
      </c>
      <c r="AA196" s="137" t="str">
        <f aca="true">IF(OR(P196="",L196=""),"",OFFSET('Tables '!Table,LOOKUP(P196,'Tables '!Rating,'Tables '!Rank),L196))</f>
        <v/>
      </c>
      <c r="AB196" s="137" t="str">
        <f aca="true">IF(OR(P196="",M196=""),"",OFFSET('Tables '!Table,LOOKUP(P196,'Tables '!Rating,'Tables '!Rank),M196))</f>
        <v/>
      </c>
      <c r="AC196" s="137" t="str">
        <f aca="true">IF(OR(P196="",N196=""),"",OFFSET('Tables '!Table,LOOKUP(P196,'Tables '!Rating,'Tables '!Rank),N196))</f>
        <v/>
      </c>
      <c r="AD196" s="137" t="str">
        <f aca="true">IF(OR(P196="",O196=""),"",OFFSET('Tables '!Table,LOOKUP(P196,'Tables '!Rating,'Tables '!Rank),O196))</f>
        <v/>
      </c>
    </row>
    <row r="197" s="138" customFormat="true" ht="12.75" hidden="false" customHeight="false" outlineLevel="0" collapsed="false">
      <c r="A197" s="128"/>
      <c r="B197" s="142" t="str">
        <f aca="false">IF(A197="","",LOOKUP(A197,Elements!Elnum,Elements!Element))</f>
        <v/>
      </c>
      <c r="C197" s="130"/>
      <c r="D197" s="149"/>
      <c r="E197" s="149"/>
      <c r="F197" s="141"/>
      <c r="G197" s="150"/>
      <c r="H197" s="150"/>
      <c r="I197" s="150"/>
      <c r="J197" s="150"/>
      <c r="K197" s="144"/>
      <c r="L197" s="144"/>
      <c r="M197" s="144"/>
      <c r="N197" s="144"/>
      <c r="O197" s="144"/>
      <c r="P197" s="145"/>
      <c r="Q197" s="146" t="str">
        <f aca="false">IF(Z197="","",LOOKUP(Z197,'Tables '!Rank,'Tables '!Priority))</f>
        <v/>
      </c>
      <c r="R197" s="146" t="str">
        <f aca="false">IF(AA197="","",LOOKUP(AA197,'Tables '!Rank,'Tables '!Priority))</f>
        <v/>
      </c>
      <c r="S197" s="146" t="str">
        <f aca="false">IF(AB197="","",LOOKUP(AB197,'Tables '!Rank,'Tables '!Priority))</f>
        <v/>
      </c>
      <c r="T197" s="146" t="str">
        <f aca="false">IF(AC197="","",LOOKUP(AC197,'Tables '!Rank,'Tables '!Priority))</f>
        <v/>
      </c>
      <c r="U197" s="146" t="str">
        <f aca="false">IF(AD197="","",LOOKUP(AD197,'Tables '!Rank,'Tables '!Priority))</f>
        <v/>
      </c>
      <c r="V197" s="147"/>
      <c r="W197" s="148"/>
      <c r="X197" s="148"/>
      <c r="Y197" s="148"/>
      <c r="Z197" s="137" t="str">
        <f aca="true">IF(OR(P197="",K197=""),"",OFFSET('Tables '!Table,LOOKUP(P197,'Tables '!Rating,'Tables '!Rank),K197))</f>
        <v/>
      </c>
      <c r="AA197" s="137" t="str">
        <f aca="true">IF(OR(P197="",L197=""),"",OFFSET('Tables '!Table,LOOKUP(P197,'Tables '!Rating,'Tables '!Rank),L197))</f>
        <v/>
      </c>
      <c r="AB197" s="137" t="str">
        <f aca="true">IF(OR(P197="",M197=""),"",OFFSET('Tables '!Table,LOOKUP(P197,'Tables '!Rating,'Tables '!Rank),M197))</f>
        <v/>
      </c>
      <c r="AC197" s="137" t="str">
        <f aca="true">IF(OR(P197="",N197=""),"",OFFSET('Tables '!Table,LOOKUP(P197,'Tables '!Rating,'Tables '!Rank),N197))</f>
        <v/>
      </c>
      <c r="AD197" s="137" t="str">
        <f aca="true">IF(OR(P197="",O197=""),"",OFFSET('Tables '!Table,LOOKUP(P197,'Tables '!Rating,'Tables '!Rank),O197))</f>
        <v/>
      </c>
    </row>
    <row r="198" s="138" customFormat="true" ht="12.75" hidden="false" customHeight="false" outlineLevel="0" collapsed="false">
      <c r="A198" s="128"/>
      <c r="B198" s="142" t="str">
        <f aca="false">IF(A198="","",LOOKUP(A198,Elements!Elnum,Elements!Element))</f>
        <v/>
      </c>
      <c r="C198" s="130"/>
      <c r="D198" s="149"/>
      <c r="E198" s="149"/>
      <c r="F198" s="141"/>
      <c r="G198" s="150"/>
      <c r="H198" s="150"/>
      <c r="I198" s="150"/>
      <c r="J198" s="150"/>
      <c r="K198" s="144"/>
      <c r="L198" s="144"/>
      <c r="M198" s="144"/>
      <c r="N198" s="144"/>
      <c r="O198" s="144"/>
      <c r="P198" s="145"/>
      <c r="Q198" s="146" t="str">
        <f aca="false">IF(Z198="","",LOOKUP(Z198,'Tables '!Rank,'Tables '!Priority))</f>
        <v/>
      </c>
      <c r="R198" s="146" t="str">
        <f aca="false">IF(AA198="","",LOOKUP(AA198,'Tables '!Rank,'Tables '!Priority))</f>
        <v/>
      </c>
      <c r="S198" s="146" t="str">
        <f aca="false">IF(AB198="","",LOOKUP(AB198,'Tables '!Rank,'Tables '!Priority))</f>
        <v/>
      </c>
      <c r="T198" s="146" t="str">
        <f aca="false">IF(AC198="","",LOOKUP(AC198,'Tables '!Rank,'Tables '!Priority))</f>
        <v/>
      </c>
      <c r="U198" s="146" t="str">
        <f aca="false">IF(AD198="","",LOOKUP(AD198,'Tables '!Rank,'Tables '!Priority))</f>
        <v/>
      </c>
      <c r="V198" s="147"/>
      <c r="W198" s="148"/>
      <c r="X198" s="148"/>
      <c r="Y198" s="148"/>
      <c r="Z198" s="137" t="str">
        <f aca="true">IF(OR(P198="",K198=""),"",OFFSET('Tables '!Table,LOOKUP(P198,'Tables '!Rating,'Tables '!Rank),K198))</f>
        <v/>
      </c>
      <c r="AA198" s="137" t="str">
        <f aca="true">IF(OR(P198="",L198=""),"",OFFSET('Tables '!Table,LOOKUP(P198,'Tables '!Rating,'Tables '!Rank),L198))</f>
        <v/>
      </c>
      <c r="AB198" s="137" t="str">
        <f aca="true">IF(OR(P198="",M198=""),"",OFFSET('Tables '!Table,LOOKUP(P198,'Tables '!Rating,'Tables '!Rank),M198))</f>
        <v/>
      </c>
      <c r="AC198" s="137" t="str">
        <f aca="true">IF(OR(P198="",N198=""),"",OFFSET('Tables '!Table,LOOKUP(P198,'Tables '!Rating,'Tables '!Rank),N198))</f>
        <v/>
      </c>
      <c r="AD198" s="137" t="str">
        <f aca="true">IF(OR(P198="",O198=""),"",OFFSET('Tables '!Table,LOOKUP(P198,'Tables '!Rating,'Tables '!Rank),O198))</f>
        <v/>
      </c>
    </row>
    <row r="199" s="138" customFormat="true" ht="12.75" hidden="false" customHeight="false" outlineLevel="0" collapsed="false">
      <c r="A199" s="128"/>
      <c r="B199" s="142" t="str">
        <f aca="false">IF(A199="","",LOOKUP(A199,Elements!Elnum,Elements!Element))</f>
        <v/>
      </c>
      <c r="C199" s="130"/>
      <c r="D199" s="149"/>
      <c r="E199" s="149"/>
      <c r="F199" s="141"/>
      <c r="G199" s="150"/>
      <c r="H199" s="150"/>
      <c r="I199" s="150"/>
      <c r="J199" s="150"/>
      <c r="K199" s="144"/>
      <c r="L199" s="144"/>
      <c r="M199" s="144"/>
      <c r="N199" s="144"/>
      <c r="O199" s="144"/>
      <c r="P199" s="145"/>
      <c r="Q199" s="146" t="str">
        <f aca="false">IF(Z199="","",LOOKUP(Z199,'Tables '!Rank,'Tables '!Priority))</f>
        <v/>
      </c>
      <c r="R199" s="146" t="str">
        <f aca="false">IF(AA199="","",LOOKUP(AA199,'Tables '!Rank,'Tables '!Priority))</f>
        <v/>
      </c>
      <c r="S199" s="146" t="str">
        <f aca="false">IF(AB199="","",LOOKUP(AB199,'Tables '!Rank,'Tables '!Priority))</f>
        <v/>
      </c>
      <c r="T199" s="146" t="str">
        <f aca="false">IF(AC199="","",LOOKUP(AC199,'Tables '!Rank,'Tables '!Priority))</f>
        <v/>
      </c>
      <c r="U199" s="146" t="str">
        <f aca="false">IF(AD199="","",LOOKUP(AD199,'Tables '!Rank,'Tables '!Priority))</f>
        <v/>
      </c>
      <c r="V199" s="147"/>
      <c r="W199" s="148"/>
      <c r="X199" s="148"/>
      <c r="Y199" s="148"/>
      <c r="Z199" s="137" t="str">
        <f aca="true">IF(OR(P199="",K199=""),"",OFFSET('Tables '!Table,LOOKUP(P199,'Tables '!Rating,'Tables '!Rank),K199))</f>
        <v/>
      </c>
      <c r="AA199" s="137" t="str">
        <f aca="true">IF(OR(P199="",L199=""),"",OFFSET('Tables '!Table,LOOKUP(P199,'Tables '!Rating,'Tables '!Rank),L199))</f>
        <v/>
      </c>
      <c r="AB199" s="137" t="str">
        <f aca="true">IF(OR(P199="",M199=""),"",OFFSET('Tables '!Table,LOOKUP(P199,'Tables '!Rating,'Tables '!Rank),M199))</f>
        <v/>
      </c>
      <c r="AC199" s="137" t="str">
        <f aca="true">IF(OR(P199="",N199=""),"",OFFSET('Tables '!Table,LOOKUP(P199,'Tables '!Rating,'Tables '!Rank),N199))</f>
        <v/>
      </c>
      <c r="AD199" s="137" t="str">
        <f aca="true">IF(OR(P199="",O199=""),"",OFFSET('Tables '!Table,LOOKUP(P199,'Tables '!Rating,'Tables '!Rank),O199))</f>
        <v/>
      </c>
    </row>
    <row r="200" s="138" customFormat="true" ht="12.75" hidden="false" customHeight="false" outlineLevel="0" collapsed="false">
      <c r="A200" s="128"/>
      <c r="B200" s="142" t="str">
        <f aca="false">IF(A200="","",LOOKUP(A200,Elements!Elnum,Elements!Element))</f>
        <v/>
      </c>
      <c r="C200" s="130"/>
      <c r="D200" s="149"/>
      <c r="E200" s="149"/>
      <c r="F200" s="141"/>
      <c r="G200" s="150"/>
      <c r="H200" s="150"/>
      <c r="I200" s="150"/>
      <c r="J200" s="150"/>
      <c r="K200" s="144"/>
      <c r="L200" s="144"/>
      <c r="M200" s="144"/>
      <c r="N200" s="144"/>
      <c r="O200" s="144"/>
      <c r="P200" s="145"/>
      <c r="Q200" s="146" t="str">
        <f aca="false">IF(Z200="","",LOOKUP(Z200,'Tables '!Rank,'Tables '!Priority))</f>
        <v/>
      </c>
      <c r="R200" s="146" t="str">
        <f aca="false">IF(AA200="","",LOOKUP(AA200,'Tables '!Rank,'Tables '!Priority))</f>
        <v/>
      </c>
      <c r="S200" s="146" t="str">
        <f aca="false">IF(AB200="","",LOOKUP(AB200,'Tables '!Rank,'Tables '!Priority))</f>
        <v/>
      </c>
      <c r="T200" s="146" t="str">
        <f aca="false">IF(AC200="","",LOOKUP(AC200,'Tables '!Rank,'Tables '!Priority))</f>
        <v/>
      </c>
      <c r="U200" s="146" t="str">
        <f aca="false">IF(AD200="","",LOOKUP(AD200,'Tables '!Rank,'Tables '!Priority))</f>
        <v/>
      </c>
      <c r="V200" s="147"/>
      <c r="W200" s="148"/>
      <c r="X200" s="148"/>
      <c r="Y200" s="148"/>
      <c r="Z200" s="137" t="str">
        <f aca="true">IF(OR(P200="",K200=""),"",OFFSET('Tables '!Table,LOOKUP(P200,'Tables '!Rating,'Tables '!Rank),K200))</f>
        <v/>
      </c>
      <c r="AA200" s="137" t="str">
        <f aca="true">IF(OR(P200="",L200=""),"",OFFSET('Tables '!Table,LOOKUP(P200,'Tables '!Rating,'Tables '!Rank),L200))</f>
        <v/>
      </c>
      <c r="AB200" s="137" t="str">
        <f aca="true">IF(OR(P200="",M200=""),"",OFFSET('Tables '!Table,LOOKUP(P200,'Tables '!Rating,'Tables '!Rank),M200))</f>
        <v/>
      </c>
      <c r="AC200" s="137" t="str">
        <f aca="true">IF(OR(P200="",N200=""),"",OFFSET('Tables '!Table,LOOKUP(P200,'Tables '!Rating,'Tables '!Rank),N200))</f>
        <v/>
      </c>
      <c r="AD200" s="137" t="str">
        <f aca="true">IF(OR(P200="",O200=""),"",OFFSET('Tables '!Table,LOOKUP(P200,'Tables '!Rating,'Tables '!Rank),O200))</f>
        <v/>
      </c>
    </row>
    <row r="201" s="138" customFormat="true" ht="12.75" hidden="false" customHeight="false" outlineLevel="0" collapsed="false">
      <c r="A201" s="128"/>
      <c r="B201" s="142" t="str">
        <f aca="false">IF(A201="","",LOOKUP(A201,Elements!Elnum,Elements!Element))</f>
        <v/>
      </c>
      <c r="C201" s="130"/>
      <c r="D201" s="149"/>
      <c r="E201" s="149"/>
      <c r="F201" s="141"/>
      <c r="G201" s="150"/>
      <c r="H201" s="150"/>
      <c r="I201" s="150"/>
      <c r="J201" s="150"/>
      <c r="K201" s="144"/>
      <c r="L201" s="144"/>
      <c r="M201" s="144"/>
      <c r="N201" s="144"/>
      <c r="O201" s="144"/>
      <c r="P201" s="145"/>
      <c r="Q201" s="146" t="str">
        <f aca="false">IF(Z201="","",LOOKUP(Z201,'Tables '!Rank,'Tables '!Priority))</f>
        <v/>
      </c>
      <c r="R201" s="146" t="str">
        <f aca="false">IF(AA201="","",LOOKUP(AA201,'Tables '!Rank,'Tables '!Priority))</f>
        <v/>
      </c>
      <c r="S201" s="146" t="str">
        <f aca="false">IF(AB201="","",LOOKUP(AB201,'Tables '!Rank,'Tables '!Priority))</f>
        <v/>
      </c>
      <c r="T201" s="146" t="str">
        <f aca="false">IF(AC201="","",LOOKUP(AC201,'Tables '!Rank,'Tables '!Priority))</f>
        <v/>
      </c>
      <c r="U201" s="146" t="str">
        <f aca="false">IF(AD201="","",LOOKUP(AD201,'Tables '!Rank,'Tables '!Priority))</f>
        <v/>
      </c>
      <c r="V201" s="147"/>
      <c r="W201" s="148"/>
      <c r="X201" s="148"/>
      <c r="Y201" s="148"/>
      <c r="Z201" s="137" t="str">
        <f aca="true">IF(OR(P201="",K201=""),"",OFFSET('Tables '!Table,LOOKUP(P201,'Tables '!Rating,'Tables '!Rank),K201))</f>
        <v/>
      </c>
      <c r="AA201" s="137" t="str">
        <f aca="true">IF(OR(P201="",L201=""),"",OFFSET('Tables '!Table,LOOKUP(P201,'Tables '!Rating,'Tables '!Rank),L201))</f>
        <v/>
      </c>
      <c r="AB201" s="137" t="str">
        <f aca="true">IF(OR(P201="",M201=""),"",OFFSET('Tables '!Table,LOOKUP(P201,'Tables '!Rating,'Tables '!Rank),M201))</f>
        <v/>
      </c>
      <c r="AC201" s="137" t="str">
        <f aca="true">IF(OR(P201="",N201=""),"",OFFSET('Tables '!Table,LOOKUP(P201,'Tables '!Rating,'Tables '!Rank),N201))</f>
        <v/>
      </c>
      <c r="AD201" s="137" t="str">
        <f aca="true">IF(OR(P201="",O201=""),"",OFFSET('Tables '!Table,LOOKUP(P201,'Tables '!Rating,'Tables '!Rank),O201))</f>
        <v/>
      </c>
    </row>
    <row r="202" s="138" customFormat="true" ht="12.75" hidden="false" customHeight="false" outlineLevel="0" collapsed="false">
      <c r="A202" s="128"/>
      <c r="B202" s="142" t="str">
        <f aca="false">IF(A202="","",LOOKUP(A202,Elements!Elnum,Elements!Element))</f>
        <v/>
      </c>
      <c r="C202" s="130"/>
      <c r="D202" s="149"/>
      <c r="E202" s="149"/>
      <c r="F202" s="141"/>
      <c r="G202" s="150"/>
      <c r="H202" s="150"/>
      <c r="I202" s="150"/>
      <c r="J202" s="150"/>
      <c r="K202" s="144"/>
      <c r="L202" s="144"/>
      <c r="M202" s="144"/>
      <c r="N202" s="144"/>
      <c r="O202" s="144"/>
      <c r="P202" s="145"/>
      <c r="Q202" s="146" t="str">
        <f aca="false">IF(Z202="","",LOOKUP(Z202,'Tables '!Rank,'Tables '!Priority))</f>
        <v/>
      </c>
      <c r="R202" s="146" t="str">
        <f aca="false">IF(AA202="","",LOOKUP(AA202,'Tables '!Rank,'Tables '!Priority))</f>
        <v/>
      </c>
      <c r="S202" s="146" t="str">
        <f aca="false">IF(AB202="","",LOOKUP(AB202,'Tables '!Rank,'Tables '!Priority))</f>
        <v/>
      </c>
      <c r="T202" s="146" t="str">
        <f aca="false">IF(AC202="","",LOOKUP(AC202,'Tables '!Rank,'Tables '!Priority))</f>
        <v/>
      </c>
      <c r="U202" s="146" t="str">
        <f aca="false">IF(AD202="","",LOOKUP(AD202,'Tables '!Rank,'Tables '!Priority))</f>
        <v/>
      </c>
      <c r="V202" s="147"/>
      <c r="W202" s="148"/>
      <c r="X202" s="148"/>
      <c r="Y202" s="148"/>
      <c r="Z202" s="137" t="str">
        <f aca="true">IF(OR(P202="",K202=""),"",OFFSET('Tables '!Table,LOOKUP(P202,'Tables '!Rating,'Tables '!Rank),K202))</f>
        <v/>
      </c>
      <c r="AA202" s="137" t="str">
        <f aca="true">IF(OR(P202="",L202=""),"",OFFSET('Tables '!Table,LOOKUP(P202,'Tables '!Rating,'Tables '!Rank),L202))</f>
        <v/>
      </c>
      <c r="AB202" s="137" t="str">
        <f aca="true">IF(OR(P202="",M202=""),"",OFFSET('Tables '!Table,LOOKUP(P202,'Tables '!Rating,'Tables '!Rank),M202))</f>
        <v/>
      </c>
      <c r="AC202" s="137" t="str">
        <f aca="true">IF(OR(P202="",N202=""),"",OFFSET('Tables '!Table,LOOKUP(P202,'Tables '!Rating,'Tables '!Rank),N202))</f>
        <v/>
      </c>
      <c r="AD202" s="137" t="str">
        <f aca="true">IF(OR(P202="",O202=""),"",OFFSET('Tables '!Table,LOOKUP(P202,'Tables '!Rating,'Tables '!Rank),O202))</f>
        <v/>
      </c>
    </row>
    <row r="203" s="138" customFormat="true" ht="12.75" hidden="false" customHeight="false" outlineLevel="0" collapsed="false">
      <c r="A203" s="128"/>
      <c r="B203" s="142" t="str">
        <f aca="false">IF(A203="","",LOOKUP(A203,Elements!Elnum,Elements!Element))</f>
        <v/>
      </c>
      <c r="C203" s="130"/>
      <c r="D203" s="149"/>
      <c r="E203" s="149"/>
      <c r="F203" s="141"/>
      <c r="G203" s="150"/>
      <c r="H203" s="150"/>
      <c r="I203" s="150"/>
      <c r="J203" s="150"/>
      <c r="K203" s="144"/>
      <c r="L203" s="144"/>
      <c r="M203" s="144"/>
      <c r="N203" s="144"/>
      <c r="O203" s="144"/>
      <c r="P203" s="145"/>
      <c r="Q203" s="146" t="str">
        <f aca="false">IF(Z203="","",LOOKUP(Z203,'Tables '!Rank,'Tables '!Priority))</f>
        <v/>
      </c>
      <c r="R203" s="146" t="str">
        <f aca="false">IF(AA203="","",LOOKUP(AA203,'Tables '!Rank,'Tables '!Priority))</f>
        <v/>
      </c>
      <c r="S203" s="146" t="str">
        <f aca="false">IF(AB203="","",LOOKUP(AB203,'Tables '!Rank,'Tables '!Priority))</f>
        <v/>
      </c>
      <c r="T203" s="146" t="str">
        <f aca="false">IF(AC203="","",LOOKUP(AC203,'Tables '!Rank,'Tables '!Priority))</f>
        <v/>
      </c>
      <c r="U203" s="146" t="str">
        <f aca="false">IF(AD203="","",LOOKUP(AD203,'Tables '!Rank,'Tables '!Priority))</f>
        <v/>
      </c>
      <c r="V203" s="147"/>
      <c r="W203" s="148"/>
      <c r="X203" s="148"/>
      <c r="Y203" s="148"/>
      <c r="Z203" s="137" t="str">
        <f aca="true">IF(OR(P203="",K203=""),"",OFFSET('Tables '!Table,LOOKUP(P203,'Tables '!Rating,'Tables '!Rank),K203))</f>
        <v/>
      </c>
      <c r="AA203" s="137" t="str">
        <f aca="true">IF(OR(P203="",L203=""),"",OFFSET('Tables '!Table,LOOKUP(P203,'Tables '!Rating,'Tables '!Rank),L203))</f>
        <v/>
      </c>
      <c r="AB203" s="137" t="str">
        <f aca="true">IF(OR(P203="",M203=""),"",OFFSET('Tables '!Table,LOOKUP(P203,'Tables '!Rating,'Tables '!Rank),M203))</f>
        <v/>
      </c>
      <c r="AC203" s="137" t="str">
        <f aca="true">IF(OR(P203="",N203=""),"",OFFSET('Tables '!Table,LOOKUP(P203,'Tables '!Rating,'Tables '!Rank),N203))</f>
        <v/>
      </c>
      <c r="AD203" s="137" t="str">
        <f aca="true">IF(OR(P203="",O203=""),"",OFFSET('Tables '!Table,LOOKUP(P203,'Tables '!Rating,'Tables '!Rank),O203))</f>
        <v/>
      </c>
    </row>
    <row r="204" s="138" customFormat="true" ht="12.75" hidden="false" customHeight="false" outlineLevel="0" collapsed="false">
      <c r="A204" s="128"/>
      <c r="B204" s="142" t="str">
        <f aca="false">IF(A204="","",LOOKUP(A204,Elements!Elnum,Elements!Element))</f>
        <v/>
      </c>
      <c r="C204" s="130"/>
      <c r="D204" s="149"/>
      <c r="E204" s="149"/>
      <c r="F204" s="141"/>
      <c r="G204" s="150"/>
      <c r="H204" s="150"/>
      <c r="I204" s="150"/>
      <c r="J204" s="150"/>
      <c r="K204" s="144"/>
      <c r="L204" s="144"/>
      <c r="M204" s="144"/>
      <c r="N204" s="144"/>
      <c r="O204" s="144"/>
      <c r="P204" s="145"/>
      <c r="Q204" s="146" t="str">
        <f aca="false">IF(Z204="","",LOOKUP(Z204,'Tables '!Rank,'Tables '!Priority))</f>
        <v/>
      </c>
      <c r="R204" s="146" t="str">
        <f aca="false">IF(AA204="","",LOOKUP(AA204,'Tables '!Rank,'Tables '!Priority))</f>
        <v/>
      </c>
      <c r="S204" s="146" t="str">
        <f aca="false">IF(AB204="","",LOOKUP(AB204,'Tables '!Rank,'Tables '!Priority))</f>
        <v/>
      </c>
      <c r="T204" s="146" t="str">
        <f aca="false">IF(AC204="","",LOOKUP(AC204,'Tables '!Rank,'Tables '!Priority))</f>
        <v/>
      </c>
      <c r="U204" s="146" t="str">
        <f aca="false">IF(AD204="","",LOOKUP(AD204,'Tables '!Rank,'Tables '!Priority))</f>
        <v/>
      </c>
      <c r="V204" s="147"/>
      <c r="W204" s="148"/>
      <c r="X204" s="148"/>
      <c r="Y204" s="148"/>
      <c r="Z204" s="137" t="str">
        <f aca="true">IF(OR(P204="",K204=""),"",OFFSET('Tables '!Table,LOOKUP(P204,'Tables '!Rating,'Tables '!Rank),K204))</f>
        <v/>
      </c>
      <c r="AA204" s="137" t="str">
        <f aca="true">IF(OR(P204="",L204=""),"",OFFSET('Tables '!Table,LOOKUP(P204,'Tables '!Rating,'Tables '!Rank),L204))</f>
        <v/>
      </c>
      <c r="AB204" s="137" t="str">
        <f aca="true">IF(OR(P204="",M204=""),"",OFFSET('Tables '!Table,LOOKUP(P204,'Tables '!Rating,'Tables '!Rank),M204))</f>
        <v/>
      </c>
      <c r="AC204" s="137" t="str">
        <f aca="true">IF(OR(P204="",N204=""),"",OFFSET('Tables '!Table,LOOKUP(P204,'Tables '!Rating,'Tables '!Rank),N204))</f>
        <v/>
      </c>
      <c r="AD204" s="137" t="str">
        <f aca="true">IF(OR(P204="",O204=""),"",OFFSET('Tables '!Table,LOOKUP(P204,'Tables '!Rating,'Tables '!Rank),O204))</f>
        <v/>
      </c>
    </row>
    <row r="205" s="138" customFormat="true" ht="12.75" hidden="false" customHeight="false" outlineLevel="0" collapsed="false">
      <c r="A205" s="128"/>
      <c r="B205" s="142" t="str">
        <f aca="false">IF(A205="","",LOOKUP(A205,Elements!Elnum,Elements!Element))</f>
        <v/>
      </c>
      <c r="C205" s="130"/>
      <c r="D205" s="149"/>
      <c r="E205" s="149"/>
      <c r="F205" s="141"/>
      <c r="G205" s="150"/>
      <c r="H205" s="150"/>
      <c r="I205" s="150"/>
      <c r="J205" s="150"/>
      <c r="K205" s="144"/>
      <c r="L205" s="144"/>
      <c r="M205" s="144"/>
      <c r="N205" s="144"/>
      <c r="O205" s="144"/>
      <c r="P205" s="145"/>
      <c r="Q205" s="146" t="str">
        <f aca="false">IF(Z205="","",LOOKUP(Z205,'Tables '!Rank,'Tables '!Priority))</f>
        <v/>
      </c>
      <c r="R205" s="146" t="str">
        <f aca="false">IF(AA205="","",LOOKUP(AA205,'Tables '!Rank,'Tables '!Priority))</f>
        <v/>
      </c>
      <c r="S205" s="146" t="str">
        <f aca="false">IF(AB205="","",LOOKUP(AB205,'Tables '!Rank,'Tables '!Priority))</f>
        <v/>
      </c>
      <c r="T205" s="146" t="str">
        <f aca="false">IF(AC205="","",LOOKUP(AC205,'Tables '!Rank,'Tables '!Priority))</f>
        <v/>
      </c>
      <c r="U205" s="146" t="str">
        <f aca="false">IF(AD205="","",LOOKUP(AD205,'Tables '!Rank,'Tables '!Priority))</f>
        <v/>
      </c>
      <c r="V205" s="147"/>
      <c r="W205" s="148"/>
      <c r="X205" s="148"/>
      <c r="Y205" s="148"/>
      <c r="Z205" s="137" t="str">
        <f aca="true">IF(OR(P205="",K205=""),"",OFFSET('Tables '!Table,LOOKUP(P205,'Tables '!Rating,'Tables '!Rank),K205))</f>
        <v/>
      </c>
      <c r="AA205" s="137" t="str">
        <f aca="true">IF(OR(P205="",L205=""),"",OFFSET('Tables '!Table,LOOKUP(P205,'Tables '!Rating,'Tables '!Rank),L205))</f>
        <v/>
      </c>
      <c r="AB205" s="137" t="str">
        <f aca="true">IF(OR(P205="",M205=""),"",OFFSET('Tables '!Table,LOOKUP(P205,'Tables '!Rating,'Tables '!Rank),M205))</f>
        <v/>
      </c>
      <c r="AC205" s="137" t="str">
        <f aca="true">IF(OR(P205="",N205=""),"",OFFSET('Tables '!Table,LOOKUP(P205,'Tables '!Rating,'Tables '!Rank),N205))</f>
        <v/>
      </c>
      <c r="AD205" s="137" t="str">
        <f aca="true">IF(OR(P205="",O205=""),"",OFFSET('Tables '!Table,LOOKUP(P205,'Tables '!Rating,'Tables '!Rank),O205))</f>
        <v/>
      </c>
    </row>
    <row r="206" s="138" customFormat="true" ht="12.75" hidden="false" customHeight="false" outlineLevel="0" collapsed="false">
      <c r="A206" s="128"/>
      <c r="B206" s="142" t="str">
        <f aca="false">IF(A206="","",LOOKUP(A206,Elements!Elnum,Elements!Element))</f>
        <v/>
      </c>
      <c r="C206" s="130"/>
      <c r="D206" s="149"/>
      <c r="E206" s="149"/>
      <c r="F206" s="141"/>
      <c r="G206" s="150"/>
      <c r="H206" s="150"/>
      <c r="I206" s="150"/>
      <c r="J206" s="150"/>
      <c r="K206" s="144"/>
      <c r="L206" s="144"/>
      <c r="M206" s="144"/>
      <c r="N206" s="144"/>
      <c r="O206" s="144"/>
      <c r="P206" s="145"/>
      <c r="Q206" s="146" t="str">
        <f aca="false">IF(Z206="","",LOOKUP(Z206,'Tables '!Rank,'Tables '!Priority))</f>
        <v/>
      </c>
      <c r="R206" s="146" t="str">
        <f aca="false">IF(AA206="","",LOOKUP(AA206,'Tables '!Rank,'Tables '!Priority))</f>
        <v/>
      </c>
      <c r="S206" s="146" t="str">
        <f aca="false">IF(AB206="","",LOOKUP(AB206,'Tables '!Rank,'Tables '!Priority))</f>
        <v/>
      </c>
      <c r="T206" s="146" t="str">
        <f aca="false">IF(AC206="","",LOOKUP(AC206,'Tables '!Rank,'Tables '!Priority))</f>
        <v/>
      </c>
      <c r="U206" s="146" t="str">
        <f aca="false">IF(AD206="","",LOOKUP(AD206,'Tables '!Rank,'Tables '!Priority))</f>
        <v/>
      </c>
      <c r="V206" s="147"/>
      <c r="W206" s="148"/>
      <c r="X206" s="148"/>
      <c r="Y206" s="148"/>
      <c r="Z206" s="137" t="str">
        <f aca="true">IF(OR(P206="",K206=""),"",OFFSET('Tables '!Table,LOOKUP(P206,'Tables '!Rating,'Tables '!Rank),K206))</f>
        <v/>
      </c>
      <c r="AA206" s="137" t="str">
        <f aca="true">IF(OR(P206="",L206=""),"",OFFSET('Tables '!Table,LOOKUP(P206,'Tables '!Rating,'Tables '!Rank),L206))</f>
        <v/>
      </c>
      <c r="AB206" s="137" t="str">
        <f aca="true">IF(OR(P206="",M206=""),"",OFFSET('Tables '!Table,LOOKUP(P206,'Tables '!Rating,'Tables '!Rank),M206))</f>
        <v/>
      </c>
      <c r="AC206" s="137" t="str">
        <f aca="true">IF(OR(P206="",N206=""),"",OFFSET('Tables '!Table,LOOKUP(P206,'Tables '!Rating,'Tables '!Rank),N206))</f>
        <v/>
      </c>
      <c r="AD206" s="137" t="str">
        <f aca="true">IF(OR(P206="",O206=""),"",OFFSET('Tables '!Table,LOOKUP(P206,'Tables '!Rating,'Tables '!Rank),O206))</f>
        <v/>
      </c>
    </row>
    <row r="207" s="138" customFormat="true" ht="12.75" hidden="false" customHeight="false" outlineLevel="0" collapsed="false">
      <c r="A207" s="128"/>
      <c r="B207" s="142" t="str">
        <f aca="false">IF(A207="","",LOOKUP(A207,Elements!Elnum,Elements!Element))</f>
        <v/>
      </c>
      <c r="C207" s="130"/>
      <c r="D207" s="149"/>
      <c r="E207" s="149"/>
      <c r="F207" s="141"/>
      <c r="G207" s="150"/>
      <c r="H207" s="150"/>
      <c r="I207" s="150"/>
      <c r="J207" s="150"/>
      <c r="K207" s="144"/>
      <c r="L207" s="144"/>
      <c r="M207" s="144"/>
      <c r="N207" s="144"/>
      <c r="O207" s="144"/>
      <c r="P207" s="145"/>
      <c r="Q207" s="146" t="str">
        <f aca="false">IF(Z207="","",LOOKUP(Z207,'Tables '!Rank,'Tables '!Priority))</f>
        <v/>
      </c>
      <c r="R207" s="146" t="str">
        <f aca="false">IF(AA207="","",LOOKUP(AA207,'Tables '!Rank,'Tables '!Priority))</f>
        <v/>
      </c>
      <c r="S207" s="146" t="str">
        <f aca="false">IF(AB207="","",LOOKUP(AB207,'Tables '!Rank,'Tables '!Priority))</f>
        <v/>
      </c>
      <c r="T207" s="146" t="str">
        <f aca="false">IF(AC207="","",LOOKUP(AC207,'Tables '!Rank,'Tables '!Priority))</f>
        <v/>
      </c>
      <c r="U207" s="146" t="str">
        <f aca="false">IF(AD207="","",LOOKUP(AD207,'Tables '!Rank,'Tables '!Priority))</f>
        <v/>
      </c>
      <c r="V207" s="147"/>
      <c r="W207" s="148"/>
      <c r="X207" s="148"/>
      <c r="Y207" s="148"/>
      <c r="Z207" s="137" t="str">
        <f aca="true">IF(OR(P207="",K207=""),"",OFFSET('Tables '!Table,LOOKUP(P207,'Tables '!Rating,'Tables '!Rank),K207))</f>
        <v/>
      </c>
      <c r="AA207" s="137" t="str">
        <f aca="true">IF(OR(P207="",L207=""),"",OFFSET('Tables '!Table,LOOKUP(P207,'Tables '!Rating,'Tables '!Rank),L207))</f>
        <v/>
      </c>
      <c r="AB207" s="137" t="str">
        <f aca="true">IF(OR(P207="",M207=""),"",OFFSET('Tables '!Table,LOOKUP(P207,'Tables '!Rating,'Tables '!Rank),M207))</f>
        <v/>
      </c>
      <c r="AC207" s="137" t="str">
        <f aca="true">IF(OR(P207="",N207=""),"",OFFSET('Tables '!Table,LOOKUP(P207,'Tables '!Rating,'Tables '!Rank),N207))</f>
        <v/>
      </c>
      <c r="AD207" s="137" t="str">
        <f aca="true">IF(OR(P207="",O207=""),"",OFFSET('Tables '!Table,LOOKUP(P207,'Tables '!Rating,'Tables '!Rank),O207))</f>
        <v/>
      </c>
    </row>
    <row r="208" s="138" customFormat="true" ht="12.75" hidden="false" customHeight="false" outlineLevel="0" collapsed="false">
      <c r="A208" s="128"/>
      <c r="B208" s="142" t="str">
        <f aca="false">IF(A208="","",LOOKUP(A208,Elements!Elnum,Elements!Element))</f>
        <v/>
      </c>
      <c r="C208" s="130"/>
      <c r="D208" s="149"/>
      <c r="E208" s="149"/>
      <c r="F208" s="141"/>
      <c r="G208" s="150"/>
      <c r="H208" s="150"/>
      <c r="I208" s="150"/>
      <c r="J208" s="150"/>
      <c r="K208" s="144"/>
      <c r="L208" s="144"/>
      <c r="M208" s="144"/>
      <c r="N208" s="144"/>
      <c r="O208" s="144"/>
      <c r="P208" s="145"/>
      <c r="Q208" s="146" t="str">
        <f aca="false">IF(Z208="","",LOOKUP(Z208,'Tables '!Rank,'Tables '!Priority))</f>
        <v/>
      </c>
      <c r="R208" s="146" t="str">
        <f aca="false">IF(AA208="","",LOOKUP(AA208,'Tables '!Rank,'Tables '!Priority))</f>
        <v/>
      </c>
      <c r="S208" s="146" t="str">
        <f aca="false">IF(AB208="","",LOOKUP(AB208,'Tables '!Rank,'Tables '!Priority))</f>
        <v/>
      </c>
      <c r="T208" s="146" t="str">
        <f aca="false">IF(AC208="","",LOOKUP(AC208,'Tables '!Rank,'Tables '!Priority))</f>
        <v/>
      </c>
      <c r="U208" s="146" t="str">
        <f aca="false">IF(AD208="","",LOOKUP(AD208,'Tables '!Rank,'Tables '!Priority))</f>
        <v/>
      </c>
      <c r="V208" s="147"/>
      <c r="W208" s="148"/>
      <c r="X208" s="148"/>
      <c r="Y208" s="148"/>
      <c r="Z208" s="137" t="str">
        <f aca="true">IF(OR(P208="",K208=""),"",OFFSET('Tables '!Table,LOOKUP(P208,'Tables '!Rating,'Tables '!Rank),K208))</f>
        <v/>
      </c>
      <c r="AA208" s="137" t="str">
        <f aca="true">IF(OR(P208="",L208=""),"",OFFSET('Tables '!Table,LOOKUP(P208,'Tables '!Rating,'Tables '!Rank),L208))</f>
        <v/>
      </c>
      <c r="AB208" s="137" t="str">
        <f aca="true">IF(OR(P208="",M208=""),"",OFFSET('Tables '!Table,LOOKUP(P208,'Tables '!Rating,'Tables '!Rank),M208))</f>
        <v/>
      </c>
      <c r="AC208" s="137" t="str">
        <f aca="true">IF(OR(P208="",N208=""),"",OFFSET('Tables '!Table,LOOKUP(P208,'Tables '!Rating,'Tables '!Rank),N208))</f>
        <v/>
      </c>
      <c r="AD208" s="137" t="str">
        <f aca="true">IF(OR(P208="",O208=""),"",OFFSET('Tables '!Table,LOOKUP(P208,'Tables '!Rating,'Tables '!Rank),O208))</f>
        <v/>
      </c>
    </row>
    <row r="209" s="138" customFormat="true" ht="12.75" hidden="false" customHeight="false" outlineLevel="0" collapsed="false">
      <c r="A209" s="128"/>
      <c r="B209" s="142" t="str">
        <f aca="false">IF(A209="","",LOOKUP(A209,Elements!Elnum,Elements!Element))</f>
        <v/>
      </c>
      <c r="C209" s="130"/>
      <c r="D209" s="149"/>
      <c r="E209" s="149"/>
      <c r="F209" s="141"/>
      <c r="G209" s="150"/>
      <c r="H209" s="150"/>
      <c r="I209" s="150"/>
      <c r="J209" s="150"/>
      <c r="K209" s="144"/>
      <c r="L209" s="144"/>
      <c r="M209" s="144"/>
      <c r="N209" s="144"/>
      <c r="O209" s="144"/>
      <c r="P209" s="145"/>
      <c r="Q209" s="146" t="str">
        <f aca="false">IF(Z209="","",LOOKUP(Z209,'Tables '!Rank,'Tables '!Priority))</f>
        <v/>
      </c>
      <c r="R209" s="146" t="str">
        <f aca="false">IF(AA209="","",LOOKUP(AA209,'Tables '!Rank,'Tables '!Priority))</f>
        <v/>
      </c>
      <c r="S209" s="146" t="str">
        <f aca="false">IF(AB209="","",LOOKUP(AB209,'Tables '!Rank,'Tables '!Priority))</f>
        <v/>
      </c>
      <c r="T209" s="146" t="str">
        <f aca="false">IF(AC209="","",LOOKUP(AC209,'Tables '!Rank,'Tables '!Priority))</f>
        <v/>
      </c>
      <c r="U209" s="146" t="str">
        <f aca="false">IF(AD209="","",LOOKUP(AD209,'Tables '!Rank,'Tables '!Priority))</f>
        <v/>
      </c>
      <c r="V209" s="147"/>
      <c r="W209" s="148"/>
      <c r="X209" s="148"/>
      <c r="Y209" s="148"/>
      <c r="Z209" s="137" t="str">
        <f aca="true">IF(OR(P209="",K209=""),"",OFFSET('Tables '!Table,LOOKUP(P209,'Tables '!Rating,'Tables '!Rank),K209))</f>
        <v/>
      </c>
      <c r="AA209" s="137" t="str">
        <f aca="true">IF(OR(P209="",L209=""),"",OFFSET('Tables '!Table,LOOKUP(P209,'Tables '!Rating,'Tables '!Rank),L209))</f>
        <v/>
      </c>
      <c r="AB209" s="137" t="str">
        <f aca="true">IF(OR(P209="",M209=""),"",OFFSET('Tables '!Table,LOOKUP(P209,'Tables '!Rating,'Tables '!Rank),M209))</f>
        <v/>
      </c>
      <c r="AC209" s="137" t="str">
        <f aca="true">IF(OR(P209="",N209=""),"",OFFSET('Tables '!Table,LOOKUP(P209,'Tables '!Rating,'Tables '!Rank),N209))</f>
        <v/>
      </c>
      <c r="AD209" s="137" t="str">
        <f aca="true">IF(OR(P209="",O209=""),"",OFFSET('Tables '!Table,LOOKUP(P209,'Tables '!Rating,'Tables '!Rank),O209))</f>
        <v/>
      </c>
    </row>
    <row r="210" s="138" customFormat="true" ht="12.75" hidden="false" customHeight="false" outlineLevel="0" collapsed="false">
      <c r="A210" s="128"/>
      <c r="B210" s="142" t="str">
        <f aca="false">IF(A210="","",LOOKUP(A210,Elements!Elnum,Elements!Element))</f>
        <v/>
      </c>
      <c r="C210" s="130"/>
      <c r="D210" s="149"/>
      <c r="E210" s="149"/>
      <c r="F210" s="141"/>
      <c r="G210" s="150"/>
      <c r="H210" s="150"/>
      <c r="I210" s="150"/>
      <c r="J210" s="150"/>
      <c r="K210" s="144"/>
      <c r="L210" s="144"/>
      <c r="M210" s="144"/>
      <c r="N210" s="144"/>
      <c r="O210" s="144"/>
      <c r="P210" s="145"/>
      <c r="Q210" s="146" t="str">
        <f aca="false">IF(Z210="","",LOOKUP(Z210,'Tables '!Rank,'Tables '!Priority))</f>
        <v/>
      </c>
      <c r="R210" s="146" t="str">
        <f aca="false">IF(AA210="","",LOOKUP(AA210,'Tables '!Rank,'Tables '!Priority))</f>
        <v/>
      </c>
      <c r="S210" s="146" t="str">
        <f aca="false">IF(AB210="","",LOOKUP(AB210,'Tables '!Rank,'Tables '!Priority))</f>
        <v/>
      </c>
      <c r="T210" s="146" t="str">
        <f aca="false">IF(AC210="","",LOOKUP(AC210,'Tables '!Rank,'Tables '!Priority))</f>
        <v/>
      </c>
      <c r="U210" s="146" t="str">
        <f aca="false">IF(AD210="","",LOOKUP(AD210,'Tables '!Rank,'Tables '!Priority))</f>
        <v/>
      </c>
      <c r="V210" s="147"/>
      <c r="W210" s="148"/>
      <c r="X210" s="148"/>
      <c r="Y210" s="148"/>
      <c r="Z210" s="137" t="str">
        <f aca="true">IF(OR(P210="",K210=""),"",OFFSET('Tables '!Table,LOOKUP(P210,'Tables '!Rating,'Tables '!Rank),K210))</f>
        <v/>
      </c>
      <c r="AA210" s="137" t="str">
        <f aca="true">IF(OR(P210="",L210=""),"",OFFSET('Tables '!Table,LOOKUP(P210,'Tables '!Rating,'Tables '!Rank),L210))</f>
        <v/>
      </c>
      <c r="AB210" s="137" t="str">
        <f aca="true">IF(OR(P210="",M210=""),"",OFFSET('Tables '!Table,LOOKUP(P210,'Tables '!Rating,'Tables '!Rank),M210))</f>
        <v/>
      </c>
      <c r="AC210" s="137" t="str">
        <f aca="true">IF(OR(P210="",N210=""),"",OFFSET('Tables '!Table,LOOKUP(P210,'Tables '!Rating,'Tables '!Rank),N210))</f>
        <v/>
      </c>
      <c r="AD210" s="137" t="str">
        <f aca="true">IF(OR(P210="",O210=""),"",OFFSET('Tables '!Table,LOOKUP(P210,'Tables '!Rating,'Tables '!Rank),O210))</f>
        <v/>
      </c>
    </row>
    <row r="211" s="138" customFormat="true" ht="12.75" hidden="false" customHeight="false" outlineLevel="0" collapsed="false">
      <c r="A211" s="128"/>
      <c r="B211" s="142" t="str">
        <f aca="false">IF(A211="","",LOOKUP(A211,Elements!Elnum,Elements!Element))</f>
        <v/>
      </c>
      <c r="C211" s="130"/>
      <c r="D211" s="149"/>
      <c r="E211" s="149"/>
      <c r="F211" s="141"/>
      <c r="G211" s="150"/>
      <c r="H211" s="150"/>
      <c r="I211" s="150"/>
      <c r="J211" s="150"/>
      <c r="K211" s="144"/>
      <c r="L211" s="144"/>
      <c r="M211" s="144"/>
      <c r="N211" s="144"/>
      <c r="O211" s="144"/>
      <c r="P211" s="145"/>
      <c r="Q211" s="146" t="str">
        <f aca="false">IF(Z211="","",LOOKUP(Z211,'Tables '!Rank,'Tables '!Priority))</f>
        <v/>
      </c>
      <c r="R211" s="146" t="str">
        <f aca="false">IF(AA211="","",LOOKUP(AA211,'Tables '!Rank,'Tables '!Priority))</f>
        <v/>
      </c>
      <c r="S211" s="146" t="str">
        <f aca="false">IF(AB211="","",LOOKUP(AB211,'Tables '!Rank,'Tables '!Priority))</f>
        <v/>
      </c>
      <c r="T211" s="146" t="str">
        <f aca="false">IF(AC211="","",LOOKUP(AC211,'Tables '!Rank,'Tables '!Priority))</f>
        <v/>
      </c>
      <c r="U211" s="146" t="str">
        <f aca="false">IF(AD211="","",LOOKUP(AD211,'Tables '!Rank,'Tables '!Priority))</f>
        <v/>
      </c>
      <c r="V211" s="147"/>
      <c r="W211" s="148"/>
      <c r="X211" s="148"/>
      <c r="Y211" s="148"/>
      <c r="Z211" s="137" t="str">
        <f aca="true">IF(OR(P211="",K211=""),"",OFFSET('Tables '!Table,LOOKUP(P211,'Tables '!Rating,'Tables '!Rank),K211))</f>
        <v/>
      </c>
      <c r="AA211" s="137" t="str">
        <f aca="true">IF(OR(P211="",L211=""),"",OFFSET('Tables '!Table,LOOKUP(P211,'Tables '!Rating,'Tables '!Rank),L211))</f>
        <v/>
      </c>
      <c r="AB211" s="137" t="str">
        <f aca="true">IF(OR(P211="",M211=""),"",OFFSET('Tables '!Table,LOOKUP(P211,'Tables '!Rating,'Tables '!Rank),M211))</f>
        <v/>
      </c>
      <c r="AC211" s="137" t="str">
        <f aca="true">IF(OR(P211="",N211=""),"",OFFSET('Tables '!Table,LOOKUP(P211,'Tables '!Rating,'Tables '!Rank),N211))</f>
        <v/>
      </c>
      <c r="AD211" s="137" t="str">
        <f aca="true">IF(OR(P211="",O211=""),"",OFFSET('Tables '!Table,LOOKUP(P211,'Tables '!Rating,'Tables '!Rank),O211))</f>
        <v/>
      </c>
    </row>
    <row r="212" s="138" customFormat="true" ht="12.75" hidden="false" customHeight="false" outlineLevel="0" collapsed="false">
      <c r="A212" s="128"/>
      <c r="B212" s="142" t="str">
        <f aca="false">IF(A212="","",LOOKUP(A212,Elements!Elnum,Elements!Element))</f>
        <v/>
      </c>
      <c r="C212" s="130"/>
      <c r="D212" s="149"/>
      <c r="E212" s="149"/>
      <c r="F212" s="141"/>
      <c r="G212" s="150"/>
      <c r="H212" s="150"/>
      <c r="I212" s="150"/>
      <c r="J212" s="150"/>
      <c r="K212" s="144"/>
      <c r="L212" s="144"/>
      <c r="M212" s="144"/>
      <c r="N212" s="144"/>
      <c r="O212" s="144"/>
      <c r="P212" s="145"/>
      <c r="Q212" s="146" t="str">
        <f aca="false">IF(Z212="","",LOOKUP(Z212,'Tables '!Rank,'Tables '!Priority))</f>
        <v/>
      </c>
      <c r="R212" s="146" t="str">
        <f aca="false">IF(AA212="","",LOOKUP(AA212,'Tables '!Rank,'Tables '!Priority))</f>
        <v/>
      </c>
      <c r="S212" s="146" t="str">
        <f aca="false">IF(AB212="","",LOOKUP(AB212,'Tables '!Rank,'Tables '!Priority))</f>
        <v/>
      </c>
      <c r="T212" s="146" t="str">
        <f aca="false">IF(AC212="","",LOOKUP(AC212,'Tables '!Rank,'Tables '!Priority))</f>
        <v/>
      </c>
      <c r="U212" s="146" t="str">
        <f aca="false">IF(AD212="","",LOOKUP(AD212,'Tables '!Rank,'Tables '!Priority))</f>
        <v/>
      </c>
      <c r="V212" s="147"/>
      <c r="W212" s="148"/>
      <c r="X212" s="148"/>
      <c r="Y212" s="148"/>
      <c r="Z212" s="137" t="str">
        <f aca="true">IF(OR(P212="",K212=""),"",OFFSET('Tables '!Table,LOOKUP(P212,'Tables '!Rating,'Tables '!Rank),K212))</f>
        <v/>
      </c>
      <c r="AA212" s="137" t="str">
        <f aca="true">IF(OR(P212="",L212=""),"",OFFSET('Tables '!Table,LOOKUP(P212,'Tables '!Rating,'Tables '!Rank),L212))</f>
        <v/>
      </c>
      <c r="AB212" s="137" t="str">
        <f aca="true">IF(OR(P212="",M212=""),"",OFFSET('Tables '!Table,LOOKUP(P212,'Tables '!Rating,'Tables '!Rank),M212))</f>
        <v/>
      </c>
      <c r="AC212" s="137" t="str">
        <f aca="true">IF(OR(P212="",N212=""),"",OFFSET('Tables '!Table,LOOKUP(P212,'Tables '!Rating,'Tables '!Rank),N212))</f>
        <v/>
      </c>
      <c r="AD212" s="137" t="str">
        <f aca="true">IF(OR(P212="",O212=""),"",OFFSET('Tables '!Table,LOOKUP(P212,'Tables '!Rating,'Tables '!Rank),O212))</f>
        <v/>
      </c>
    </row>
    <row r="213" s="138" customFormat="true" ht="12.75" hidden="false" customHeight="false" outlineLevel="0" collapsed="false">
      <c r="A213" s="128"/>
      <c r="B213" s="142" t="str">
        <f aca="false">IF(A213="","",LOOKUP(A213,Elements!Elnum,Elements!Element))</f>
        <v/>
      </c>
      <c r="C213" s="130"/>
      <c r="D213" s="149"/>
      <c r="E213" s="149"/>
      <c r="F213" s="141"/>
      <c r="G213" s="150"/>
      <c r="H213" s="150"/>
      <c r="I213" s="150"/>
      <c r="J213" s="150"/>
      <c r="K213" s="144"/>
      <c r="L213" s="144"/>
      <c r="M213" s="144"/>
      <c r="N213" s="144"/>
      <c r="O213" s="144"/>
      <c r="P213" s="145"/>
      <c r="Q213" s="146" t="str">
        <f aca="false">IF(Z213="","",LOOKUP(Z213,'Tables '!Rank,'Tables '!Priority))</f>
        <v/>
      </c>
      <c r="R213" s="146" t="str">
        <f aca="false">IF(AA213="","",LOOKUP(AA213,'Tables '!Rank,'Tables '!Priority))</f>
        <v/>
      </c>
      <c r="S213" s="146" t="str">
        <f aca="false">IF(AB213="","",LOOKUP(AB213,'Tables '!Rank,'Tables '!Priority))</f>
        <v/>
      </c>
      <c r="T213" s="146" t="str">
        <f aca="false">IF(AC213="","",LOOKUP(AC213,'Tables '!Rank,'Tables '!Priority))</f>
        <v/>
      </c>
      <c r="U213" s="146" t="str">
        <f aca="false">IF(AD213="","",LOOKUP(AD213,'Tables '!Rank,'Tables '!Priority))</f>
        <v/>
      </c>
      <c r="V213" s="147"/>
      <c r="W213" s="148"/>
      <c r="X213" s="148"/>
      <c r="Y213" s="148"/>
      <c r="Z213" s="137" t="str">
        <f aca="true">IF(OR(P213="",K213=""),"",OFFSET('Tables '!Table,LOOKUP(P213,'Tables '!Rating,'Tables '!Rank),K213))</f>
        <v/>
      </c>
      <c r="AA213" s="137" t="str">
        <f aca="true">IF(OR(P213="",L213=""),"",OFFSET('Tables '!Table,LOOKUP(P213,'Tables '!Rating,'Tables '!Rank),L213))</f>
        <v/>
      </c>
      <c r="AB213" s="137" t="str">
        <f aca="true">IF(OR(P213="",M213=""),"",OFFSET('Tables '!Table,LOOKUP(P213,'Tables '!Rating,'Tables '!Rank),M213))</f>
        <v/>
      </c>
      <c r="AC213" s="137" t="str">
        <f aca="true">IF(OR(P213="",N213=""),"",OFFSET('Tables '!Table,LOOKUP(P213,'Tables '!Rating,'Tables '!Rank),N213))</f>
        <v/>
      </c>
      <c r="AD213" s="137" t="str">
        <f aca="true">IF(OR(P213="",O213=""),"",OFFSET('Tables '!Table,LOOKUP(P213,'Tables '!Rating,'Tables '!Rank),O213))</f>
        <v/>
      </c>
    </row>
    <row r="214" s="138" customFormat="true" ht="12.75" hidden="false" customHeight="false" outlineLevel="0" collapsed="false">
      <c r="A214" s="128"/>
      <c r="B214" s="142" t="str">
        <f aca="false">IF(A214="","",LOOKUP(A214,Elements!Elnum,Elements!Element))</f>
        <v/>
      </c>
      <c r="C214" s="130"/>
      <c r="D214" s="149"/>
      <c r="E214" s="149"/>
      <c r="F214" s="141"/>
      <c r="G214" s="150"/>
      <c r="H214" s="150"/>
      <c r="I214" s="150"/>
      <c r="J214" s="150"/>
      <c r="K214" s="144"/>
      <c r="L214" s="144"/>
      <c r="M214" s="144"/>
      <c r="N214" s="144"/>
      <c r="O214" s="144"/>
      <c r="P214" s="145"/>
      <c r="Q214" s="146" t="str">
        <f aca="false">IF(Z214="","",LOOKUP(Z214,'Tables '!Rank,'Tables '!Priority))</f>
        <v/>
      </c>
      <c r="R214" s="146" t="str">
        <f aca="false">IF(AA214="","",LOOKUP(AA214,'Tables '!Rank,'Tables '!Priority))</f>
        <v/>
      </c>
      <c r="S214" s="146" t="str">
        <f aca="false">IF(AB214="","",LOOKUP(AB214,'Tables '!Rank,'Tables '!Priority))</f>
        <v/>
      </c>
      <c r="T214" s="146" t="str">
        <f aca="false">IF(AC214="","",LOOKUP(AC214,'Tables '!Rank,'Tables '!Priority))</f>
        <v/>
      </c>
      <c r="U214" s="146" t="str">
        <f aca="false">IF(AD214="","",LOOKUP(AD214,'Tables '!Rank,'Tables '!Priority))</f>
        <v/>
      </c>
      <c r="V214" s="147"/>
      <c r="W214" s="148"/>
      <c r="X214" s="148"/>
      <c r="Y214" s="148"/>
      <c r="Z214" s="137" t="str">
        <f aca="true">IF(OR(P214="",K214=""),"",OFFSET('Tables '!Table,LOOKUP(P214,'Tables '!Rating,'Tables '!Rank),K214))</f>
        <v/>
      </c>
      <c r="AA214" s="137" t="str">
        <f aca="true">IF(OR(P214="",L214=""),"",OFFSET('Tables '!Table,LOOKUP(P214,'Tables '!Rating,'Tables '!Rank),L214))</f>
        <v/>
      </c>
      <c r="AB214" s="137" t="str">
        <f aca="true">IF(OR(P214="",M214=""),"",OFFSET('Tables '!Table,LOOKUP(P214,'Tables '!Rating,'Tables '!Rank),M214))</f>
        <v/>
      </c>
      <c r="AC214" s="137" t="str">
        <f aca="true">IF(OR(P214="",N214=""),"",OFFSET('Tables '!Table,LOOKUP(P214,'Tables '!Rating,'Tables '!Rank),N214))</f>
        <v/>
      </c>
      <c r="AD214" s="137" t="str">
        <f aca="true">IF(OR(P214="",O214=""),"",OFFSET('Tables '!Table,LOOKUP(P214,'Tables '!Rating,'Tables '!Rank),O214))</f>
        <v/>
      </c>
    </row>
    <row r="215" s="138" customFormat="true" ht="12.75" hidden="false" customHeight="false" outlineLevel="0" collapsed="false">
      <c r="A215" s="128"/>
      <c r="B215" s="142" t="str">
        <f aca="false">IF(A215="","",LOOKUP(A215,Elements!Elnum,Elements!Element))</f>
        <v/>
      </c>
      <c r="C215" s="130"/>
      <c r="D215" s="149"/>
      <c r="E215" s="149"/>
      <c r="F215" s="141"/>
      <c r="G215" s="150"/>
      <c r="H215" s="150"/>
      <c r="I215" s="150"/>
      <c r="J215" s="150"/>
      <c r="K215" s="144"/>
      <c r="L215" s="144"/>
      <c r="M215" s="144"/>
      <c r="N215" s="144"/>
      <c r="O215" s="144"/>
      <c r="P215" s="145"/>
      <c r="Q215" s="146" t="str">
        <f aca="false">IF(Z215="","",LOOKUP(Z215,'Tables '!Rank,'Tables '!Priority))</f>
        <v/>
      </c>
      <c r="R215" s="146" t="str">
        <f aca="false">IF(AA215="","",LOOKUP(AA215,'Tables '!Rank,'Tables '!Priority))</f>
        <v/>
      </c>
      <c r="S215" s="146" t="str">
        <f aca="false">IF(AB215="","",LOOKUP(AB215,'Tables '!Rank,'Tables '!Priority))</f>
        <v/>
      </c>
      <c r="T215" s="146" t="str">
        <f aca="false">IF(AC215="","",LOOKUP(AC215,'Tables '!Rank,'Tables '!Priority))</f>
        <v/>
      </c>
      <c r="U215" s="146" t="str">
        <f aca="false">IF(AD215="","",LOOKUP(AD215,'Tables '!Rank,'Tables '!Priority))</f>
        <v/>
      </c>
      <c r="V215" s="147"/>
      <c r="W215" s="148"/>
      <c r="X215" s="148"/>
      <c r="Y215" s="148"/>
      <c r="Z215" s="137" t="str">
        <f aca="true">IF(OR(P215="",K215=""),"",OFFSET('Tables '!Table,LOOKUP(P215,'Tables '!Rating,'Tables '!Rank),K215))</f>
        <v/>
      </c>
      <c r="AA215" s="137" t="str">
        <f aca="true">IF(OR(P215="",L215=""),"",OFFSET('Tables '!Table,LOOKUP(P215,'Tables '!Rating,'Tables '!Rank),L215))</f>
        <v/>
      </c>
      <c r="AB215" s="137" t="str">
        <f aca="true">IF(OR(P215="",M215=""),"",OFFSET('Tables '!Table,LOOKUP(P215,'Tables '!Rating,'Tables '!Rank),M215))</f>
        <v/>
      </c>
      <c r="AC215" s="137" t="str">
        <f aca="true">IF(OR(P215="",N215=""),"",OFFSET('Tables '!Table,LOOKUP(P215,'Tables '!Rating,'Tables '!Rank),N215))</f>
        <v/>
      </c>
      <c r="AD215" s="137" t="str">
        <f aca="true">IF(OR(P215="",O215=""),"",OFFSET('Tables '!Table,LOOKUP(P215,'Tables '!Rating,'Tables '!Rank),O215))</f>
        <v/>
      </c>
    </row>
    <row r="216" s="138" customFormat="true" ht="12.75" hidden="false" customHeight="false" outlineLevel="0" collapsed="false">
      <c r="A216" s="128"/>
      <c r="B216" s="142" t="str">
        <f aca="false">IF(A216="","",LOOKUP(A216,Elements!Elnum,Elements!Element))</f>
        <v/>
      </c>
      <c r="C216" s="130"/>
      <c r="D216" s="149"/>
      <c r="E216" s="149"/>
      <c r="F216" s="141"/>
      <c r="G216" s="150"/>
      <c r="H216" s="150"/>
      <c r="I216" s="150"/>
      <c r="J216" s="150"/>
      <c r="K216" s="144"/>
      <c r="L216" s="144"/>
      <c r="M216" s="144"/>
      <c r="N216" s="144"/>
      <c r="O216" s="144"/>
      <c r="P216" s="145"/>
      <c r="Q216" s="146" t="str">
        <f aca="false">IF(Z216="","",LOOKUP(Z216,'Tables '!Rank,'Tables '!Priority))</f>
        <v/>
      </c>
      <c r="R216" s="146" t="str">
        <f aca="false">IF(AA216="","",LOOKUP(AA216,'Tables '!Rank,'Tables '!Priority))</f>
        <v/>
      </c>
      <c r="S216" s="146" t="str">
        <f aca="false">IF(AB216="","",LOOKUP(AB216,'Tables '!Rank,'Tables '!Priority))</f>
        <v/>
      </c>
      <c r="T216" s="146" t="str">
        <f aca="false">IF(AC216="","",LOOKUP(AC216,'Tables '!Rank,'Tables '!Priority))</f>
        <v/>
      </c>
      <c r="U216" s="146" t="str">
        <f aca="false">IF(AD216="","",LOOKUP(AD216,'Tables '!Rank,'Tables '!Priority))</f>
        <v/>
      </c>
      <c r="V216" s="147"/>
      <c r="W216" s="148"/>
      <c r="X216" s="148"/>
      <c r="Y216" s="148"/>
      <c r="Z216" s="137" t="str">
        <f aca="true">IF(OR(P216="",K216=""),"",OFFSET('Tables '!Table,LOOKUP(P216,'Tables '!Rating,'Tables '!Rank),K216))</f>
        <v/>
      </c>
      <c r="AA216" s="137" t="str">
        <f aca="true">IF(OR(P216="",L216=""),"",OFFSET('Tables '!Table,LOOKUP(P216,'Tables '!Rating,'Tables '!Rank),L216))</f>
        <v/>
      </c>
      <c r="AB216" s="137" t="str">
        <f aca="true">IF(OR(P216="",M216=""),"",OFFSET('Tables '!Table,LOOKUP(P216,'Tables '!Rating,'Tables '!Rank),M216))</f>
        <v/>
      </c>
      <c r="AC216" s="137" t="str">
        <f aca="true">IF(OR(P216="",N216=""),"",OFFSET('Tables '!Table,LOOKUP(P216,'Tables '!Rating,'Tables '!Rank),N216))</f>
        <v/>
      </c>
      <c r="AD216" s="137" t="str">
        <f aca="true">IF(OR(P216="",O216=""),"",OFFSET('Tables '!Table,LOOKUP(P216,'Tables '!Rating,'Tables '!Rank),O216))</f>
        <v/>
      </c>
    </row>
    <row r="217" s="138" customFormat="true" ht="12.75" hidden="false" customHeight="false" outlineLevel="0" collapsed="false">
      <c r="A217" s="128"/>
      <c r="B217" s="142" t="str">
        <f aca="false">IF(A217="","",LOOKUP(A217,Elements!Elnum,Elements!Element))</f>
        <v/>
      </c>
      <c r="C217" s="130"/>
      <c r="D217" s="149"/>
      <c r="E217" s="149"/>
      <c r="F217" s="141"/>
      <c r="G217" s="150"/>
      <c r="H217" s="150"/>
      <c r="I217" s="150"/>
      <c r="J217" s="150"/>
      <c r="K217" s="144"/>
      <c r="L217" s="144"/>
      <c r="M217" s="144"/>
      <c r="N217" s="144"/>
      <c r="O217" s="144"/>
      <c r="P217" s="145"/>
      <c r="Q217" s="146" t="str">
        <f aca="false">IF(Z217="","",LOOKUP(Z217,'Tables '!Rank,'Tables '!Priority))</f>
        <v/>
      </c>
      <c r="R217" s="146" t="str">
        <f aca="false">IF(AA217="","",LOOKUP(AA217,'Tables '!Rank,'Tables '!Priority))</f>
        <v/>
      </c>
      <c r="S217" s="146" t="str">
        <f aca="false">IF(AB217="","",LOOKUP(AB217,'Tables '!Rank,'Tables '!Priority))</f>
        <v/>
      </c>
      <c r="T217" s="146" t="str">
        <f aca="false">IF(AC217="","",LOOKUP(AC217,'Tables '!Rank,'Tables '!Priority))</f>
        <v/>
      </c>
      <c r="U217" s="146" t="str">
        <f aca="false">IF(AD217="","",LOOKUP(AD217,'Tables '!Rank,'Tables '!Priority))</f>
        <v/>
      </c>
      <c r="V217" s="147"/>
      <c r="W217" s="148"/>
      <c r="X217" s="148"/>
      <c r="Y217" s="148"/>
      <c r="Z217" s="137" t="str">
        <f aca="true">IF(OR(P217="",K217=""),"",OFFSET('Tables '!Table,LOOKUP(P217,'Tables '!Rating,'Tables '!Rank),K217))</f>
        <v/>
      </c>
      <c r="AA217" s="137" t="str">
        <f aca="true">IF(OR(P217="",L217=""),"",OFFSET('Tables '!Table,LOOKUP(P217,'Tables '!Rating,'Tables '!Rank),L217))</f>
        <v/>
      </c>
      <c r="AB217" s="137" t="str">
        <f aca="true">IF(OR(P217="",M217=""),"",OFFSET('Tables '!Table,LOOKUP(P217,'Tables '!Rating,'Tables '!Rank),M217))</f>
        <v/>
      </c>
      <c r="AC217" s="137" t="str">
        <f aca="true">IF(OR(P217="",N217=""),"",OFFSET('Tables '!Table,LOOKUP(P217,'Tables '!Rating,'Tables '!Rank),N217))</f>
        <v/>
      </c>
      <c r="AD217" s="137" t="str">
        <f aca="true">IF(OR(P217="",O217=""),"",OFFSET('Tables '!Table,LOOKUP(P217,'Tables '!Rating,'Tables '!Rank),O217))</f>
        <v/>
      </c>
    </row>
    <row r="218" s="138" customFormat="true" ht="12.75" hidden="false" customHeight="false" outlineLevel="0" collapsed="false">
      <c r="A218" s="128"/>
      <c r="B218" s="142" t="str">
        <f aca="false">IF(A218="","",LOOKUP(A218,Elements!Elnum,Elements!Element))</f>
        <v/>
      </c>
      <c r="C218" s="130"/>
      <c r="D218" s="149"/>
      <c r="E218" s="149"/>
      <c r="F218" s="141"/>
      <c r="G218" s="150"/>
      <c r="H218" s="150"/>
      <c r="I218" s="150"/>
      <c r="J218" s="150"/>
      <c r="K218" s="144"/>
      <c r="L218" s="144"/>
      <c r="M218" s="144"/>
      <c r="N218" s="144"/>
      <c r="O218" s="144"/>
      <c r="P218" s="145"/>
      <c r="Q218" s="146" t="str">
        <f aca="false">IF(Z218="","",LOOKUP(Z218,'Tables '!Rank,'Tables '!Priority))</f>
        <v/>
      </c>
      <c r="R218" s="146" t="str">
        <f aca="false">IF(AA218="","",LOOKUP(AA218,'Tables '!Rank,'Tables '!Priority))</f>
        <v/>
      </c>
      <c r="S218" s="146" t="str">
        <f aca="false">IF(AB218="","",LOOKUP(AB218,'Tables '!Rank,'Tables '!Priority))</f>
        <v/>
      </c>
      <c r="T218" s="146" t="str">
        <f aca="false">IF(AC218="","",LOOKUP(AC218,'Tables '!Rank,'Tables '!Priority))</f>
        <v/>
      </c>
      <c r="U218" s="146" t="str">
        <f aca="false">IF(AD218="","",LOOKUP(AD218,'Tables '!Rank,'Tables '!Priority))</f>
        <v/>
      </c>
      <c r="V218" s="147"/>
      <c r="W218" s="148"/>
      <c r="X218" s="148"/>
      <c r="Y218" s="148"/>
      <c r="Z218" s="137" t="str">
        <f aca="true">IF(OR(P218="",K218=""),"",OFFSET('Tables '!Table,LOOKUP(P218,'Tables '!Rating,'Tables '!Rank),K218))</f>
        <v/>
      </c>
      <c r="AA218" s="137" t="str">
        <f aca="true">IF(OR(P218="",L218=""),"",OFFSET('Tables '!Table,LOOKUP(P218,'Tables '!Rating,'Tables '!Rank),L218))</f>
        <v/>
      </c>
      <c r="AB218" s="137" t="str">
        <f aca="true">IF(OR(P218="",M218=""),"",OFFSET('Tables '!Table,LOOKUP(P218,'Tables '!Rating,'Tables '!Rank),M218))</f>
        <v/>
      </c>
      <c r="AC218" s="137" t="str">
        <f aca="true">IF(OR(P218="",N218=""),"",OFFSET('Tables '!Table,LOOKUP(P218,'Tables '!Rating,'Tables '!Rank),N218))</f>
        <v/>
      </c>
      <c r="AD218" s="137" t="str">
        <f aca="true">IF(OR(P218="",O218=""),"",OFFSET('Tables '!Table,LOOKUP(P218,'Tables '!Rating,'Tables '!Rank),O218))</f>
        <v/>
      </c>
    </row>
    <row r="219" s="138" customFormat="true" ht="12.75" hidden="false" customHeight="false" outlineLevel="0" collapsed="false">
      <c r="A219" s="128"/>
      <c r="B219" s="142" t="str">
        <f aca="false">IF(A219="","",LOOKUP(A219,Elements!Elnum,Elements!Element))</f>
        <v/>
      </c>
      <c r="C219" s="130"/>
      <c r="D219" s="149"/>
      <c r="E219" s="149"/>
      <c r="F219" s="141"/>
      <c r="G219" s="150"/>
      <c r="H219" s="150"/>
      <c r="I219" s="150"/>
      <c r="J219" s="150"/>
      <c r="K219" s="144"/>
      <c r="L219" s="144"/>
      <c r="M219" s="144"/>
      <c r="N219" s="144"/>
      <c r="O219" s="144"/>
      <c r="P219" s="145"/>
      <c r="Q219" s="146" t="str">
        <f aca="false">IF(Z219="","",LOOKUP(Z219,'Tables '!Rank,'Tables '!Priority))</f>
        <v/>
      </c>
      <c r="R219" s="146" t="str">
        <f aca="false">IF(AA219="","",LOOKUP(AA219,'Tables '!Rank,'Tables '!Priority))</f>
        <v/>
      </c>
      <c r="S219" s="146" t="str">
        <f aca="false">IF(AB219="","",LOOKUP(AB219,'Tables '!Rank,'Tables '!Priority))</f>
        <v/>
      </c>
      <c r="T219" s="146" t="str">
        <f aca="false">IF(AC219="","",LOOKUP(AC219,'Tables '!Rank,'Tables '!Priority))</f>
        <v/>
      </c>
      <c r="U219" s="146" t="str">
        <f aca="false">IF(AD219="","",LOOKUP(AD219,'Tables '!Rank,'Tables '!Priority))</f>
        <v/>
      </c>
      <c r="V219" s="147"/>
      <c r="W219" s="148"/>
      <c r="X219" s="148"/>
      <c r="Y219" s="148"/>
      <c r="Z219" s="137" t="str">
        <f aca="true">IF(OR(P219="",K219=""),"",OFFSET('Tables '!Table,LOOKUP(P219,'Tables '!Rating,'Tables '!Rank),K219))</f>
        <v/>
      </c>
      <c r="AA219" s="137" t="str">
        <f aca="true">IF(OR(P219="",L219=""),"",OFFSET('Tables '!Table,LOOKUP(P219,'Tables '!Rating,'Tables '!Rank),L219))</f>
        <v/>
      </c>
      <c r="AB219" s="137" t="str">
        <f aca="true">IF(OR(P219="",M219=""),"",OFFSET('Tables '!Table,LOOKUP(P219,'Tables '!Rating,'Tables '!Rank),M219))</f>
        <v/>
      </c>
      <c r="AC219" s="137" t="str">
        <f aca="true">IF(OR(P219="",N219=""),"",OFFSET('Tables '!Table,LOOKUP(P219,'Tables '!Rating,'Tables '!Rank),N219))</f>
        <v/>
      </c>
      <c r="AD219" s="137" t="str">
        <f aca="true">IF(OR(P219="",O219=""),"",OFFSET('Tables '!Table,LOOKUP(P219,'Tables '!Rating,'Tables '!Rank),O219))</f>
        <v/>
      </c>
    </row>
    <row r="220" s="138" customFormat="true" ht="12.75" hidden="false" customHeight="false" outlineLevel="0" collapsed="false">
      <c r="A220" s="128"/>
      <c r="B220" s="142" t="str">
        <f aca="false">IF(A220="","",LOOKUP(A220,Elements!Elnum,Elements!Element))</f>
        <v/>
      </c>
      <c r="C220" s="130"/>
      <c r="D220" s="149"/>
      <c r="E220" s="149"/>
      <c r="F220" s="141"/>
      <c r="G220" s="150"/>
      <c r="H220" s="150"/>
      <c r="I220" s="150"/>
      <c r="J220" s="150"/>
      <c r="K220" s="144"/>
      <c r="L220" s="144"/>
      <c r="M220" s="144"/>
      <c r="N220" s="144"/>
      <c r="O220" s="144"/>
      <c r="P220" s="145"/>
      <c r="Q220" s="146" t="str">
        <f aca="false">IF(Z220="","",LOOKUP(Z220,'Tables '!Rank,'Tables '!Priority))</f>
        <v/>
      </c>
      <c r="R220" s="146" t="str">
        <f aca="false">IF(AA220="","",LOOKUP(AA220,'Tables '!Rank,'Tables '!Priority))</f>
        <v/>
      </c>
      <c r="S220" s="146" t="str">
        <f aca="false">IF(AB220="","",LOOKUP(AB220,'Tables '!Rank,'Tables '!Priority))</f>
        <v/>
      </c>
      <c r="T220" s="146" t="str">
        <f aca="false">IF(AC220="","",LOOKUP(AC220,'Tables '!Rank,'Tables '!Priority))</f>
        <v/>
      </c>
      <c r="U220" s="146" t="str">
        <f aca="false">IF(AD220="","",LOOKUP(AD220,'Tables '!Rank,'Tables '!Priority))</f>
        <v/>
      </c>
      <c r="V220" s="147"/>
      <c r="W220" s="148"/>
      <c r="X220" s="148"/>
      <c r="Y220" s="148"/>
      <c r="Z220" s="137" t="str">
        <f aca="true">IF(OR(P220="",K220=""),"",OFFSET('Tables '!Table,LOOKUP(P220,'Tables '!Rating,'Tables '!Rank),K220))</f>
        <v/>
      </c>
      <c r="AA220" s="137" t="str">
        <f aca="true">IF(OR(P220="",L220=""),"",OFFSET('Tables '!Table,LOOKUP(P220,'Tables '!Rating,'Tables '!Rank),L220))</f>
        <v/>
      </c>
      <c r="AB220" s="137" t="str">
        <f aca="true">IF(OR(P220="",M220=""),"",OFFSET('Tables '!Table,LOOKUP(P220,'Tables '!Rating,'Tables '!Rank),M220))</f>
        <v/>
      </c>
      <c r="AC220" s="137" t="str">
        <f aca="true">IF(OR(P220="",N220=""),"",OFFSET('Tables '!Table,LOOKUP(P220,'Tables '!Rating,'Tables '!Rank),N220))</f>
        <v/>
      </c>
      <c r="AD220" s="137" t="str">
        <f aca="true">IF(OR(P220="",O220=""),"",OFFSET('Tables '!Table,LOOKUP(P220,'Tables '!Rating,'Tables '!Rank),O220))</f>
        <v/>
      </c>
    </row>
    <row r="221" s="138" customFormat="true" ht="12.75" hidden="false" customHeight="false" outlineLevel="0" collapsed="false">
      <c r="A221" s="128"/>
      <c r="B221" s="142" t="str">
        <f aca="false">IF(A221="","",LOOKUP(A221,Elements!Elnum,Elements!Element))</f>
        <v/>
      </c>
      <c r="C221" s="130"/>
      <c r="D221" s="149"/>
      <c r="E221" s="149"/>
      <c r="F221" s="141"/>
      <c r="G221" s="150"/>
      <c r="H221" s="150"/>
      <c r="I221" s="150"/>
      <c r="J221" s="150"/>
      <c r="K221" s="144"/>
      <c r="L221" s="144"/>
      <c r="M221" s="144"/>
      <c r="N221" s="144"/>
      <c r="O221" s="144"/>
      <c r="P221" s="145"/>
      <c r="Q221" s="146" t="str">
        <f aca="false">IF(Z221="","",LOOKUP(Z221,'Tables '!Rank,'Tables '!Priority))</f>
        <v/>
      </c>
      <c r="R221" s="146" t="str">
        <f aca="false">IF(AA221="","",LOOKUP(AA221,'Tables '!Rank,'Tables '!Priority))</f>
        <v/>
      </c>
      <c r="S221" s="146" t="str">
        <f aca="false">IF(AB221="","",LOOKUP(AB221,'Tables '!Rank,'Tables '!Priority))</f>
        <v/>
      </c>
      <c r="T221" s="146" t="str">
        <f aca="false">IF(AC221="","",LOOKUP(AC221,'Tables '!Rank,'Tables '!Priority))</f>
        <v/>
      </c>
      <c r="U221" s="146" t="str">
        <f aca="false">IF(AD221="","",LOOKUP(AD221,'Tables '!Rank,'Tables '!Priority))</f>
        <v/>
      </c>
      <c r="V221" s="147"/>
      <c r="W221" s="148"/>
      <c r="X221" s="148"/>
      <c r="Y221" s="148"/>
      <c r="Z221" s="137" t="str">
        <f aca="true">IF(OR(P221="",K221=""),"",OFFSET('Tables '!Table,LOOKUP(P221,'Tables '!Rating,'Tables '!Rank),K221))</f>
        <v/>
      </c>
      <c r="AA221" s="137" t="str">
        <f aca="true">IF(OR(P221="",L221=""),"",OFFSET('Tables '!Table,LOOKUP(P221,'Tables '!Rating,'Tables '!Rank),L221))</f>
        <v/>
      </c>
      <c r="AB221" s="137" t="str">
        <f aca="true">IF(OR(P221="",M221=""),"",OFFSET('Tables '!Table,LOOKUP(P221,'Tables '!Rating,'Tables '!Rank),M221))</f>
        <v/>
      </c>
      <c r="AC221" s="137" t="str">
        <f aca="true">IF(OR(P221="",N221=""),"",OFFSET('Tables '!Table,LOOKUP(P221,'Tables '!Rating,'Tables '!Rank),N221))</f>
        <v/>
      </c>
      <c r="AD221" s="137" t="str">
        <f aca="true">IF(OR(P221="",O221=""),"",OFFSET('Tables '!Table,LOOKUP(P221,'Tables '!Rating,'Tables '!Rank),O221))</f>
        <v/>
      </c>
    </row>
    <row r="222" s="138" customFormat="true" ht="12.75" hidden="false" customHeight="false" outlineLevel="0" collapsed="false">
      <c r="A222" s="128"/>
      <c r="B222" s="142" t="str">
        <f aca="false">IF(A222="","",LOOKUP(A222,Elements!Elnum,Elements!Element))</f>
        <v/>
      </c>
      <c r="C222" s="130"/>
      <c r="D222" s="149"/>
      <c r="E222" s="149"/>
      <c r="F222" s="141"/>
      <c r="G222" s="150"/>
      <c r="H222" s="150"/>
      <c r="I222" s="150"/>
      <c r="J222" s="150"/>
      <c r="K222" s="144"/>
      <c r="L222" s="144"/>
      <c r="M222" s="144"/>
      <c r="N222" s="144"/>
      <c r="O222" s="144"/>
      <c r="P222" s="145"/>
      <c r="Q222" s="146" t="str">
        <f aca="false">IF(Z222="","",LOOKUP(Z222,'Tables '!Rank,'Tables '!Priority))</f>
        <v/>
      </c>
      <c r="R222" s="146" t="str">
        <f aca="false">IF(AA222="","",LOOKUP(AA222,'Tables '!Rank,'Tables '!Priority))</f>
        <v/>
      </c>
      <c r="S222" s="146" t="str">
        <f aca="false">IF(AB222="","",LOOKUP(AB222,'Tables '!Rank,'Tables '!Priority))</f>
        <v/>
      </c>
      <c r="T222" s="146" t="str">
        <f aca="false">IF(AC222="","",LOOKUP(AC222,'Tables '!Rank,'Tables '!Priority))</f>
        <v/>
      </c>
      <c r="U222" s="146" t="str">
        <f aca="false">IF(AD222="","",LOOKUP(AD222,'Tables '!Rank,'Tables '!Priority))</f>
        <v/>
      </c>
      <c r="V222" s="147"/>
      <c r="W222" s="148"/>
      <c r="X222" s="148"/>
      <c r="Y222" s="148"/>
      <c r="Z222" s="137" t="str">
        <f aca="true">IF(OR(P222="",K222=""),"",OFFSET('Tables '!Table,LOOKUP(P222,'Tables '!Rating,'Tables '!Rank),K222))</f>
        <v/>
      </c>
      <c r="AA222" s="137" t="str">
        <f aca="true">IF(OR(P222="",L222=""),"",OFFSET('Tables '!Table,LOOKUP(P222,'Tables '!Rating,'Tables '!Rank),L222))</f>
        <v/>
      </c>
      <c r="AB222" s="137" t="str">
        <f aca="true">IF(OR(P222="",M222=""),"",OFFSET('Tables '!Table,LOOKUP(P222,'Tables '!Rating,'Tables '!Rank),M222))</f>
        <v/>
      </c>
      <c r="AC222" s="137" t="str">
        <f aca="true">IF(OR(P222="",N222=""),"",OFFSET('Tables '!Table,LOOKUP(P222,'Tables '!Rating,'Tables '!Rank),N222))</f>
        <v/>
      </c>
      <c r="AD222" s="137" t="str">
        <f aca="true">IF(OR(P222="",O222=""),"",OFFSET('Tables '!Table,LOOKUP(P222,'Tables '!Rating,'Tables '!Rank),O222))</f>
        <v/>
      </c>
    </row>
    <row r="223" s="138" customFormat="true" ht="12.75" hidden="false" customHeight="false" outlineLevel="0" collapsed="false">
      <c r="A223" s="128"/>
      <c r="B223" s="142" t="str">
        <f aca="false">IF(A223="","",LOOKUP(A223,Elements!Elnum,Elements!Element))</f>
        <v/>
      </c>
      <c r="C223" s="130"/>
      <c r="D223" s="149"/>
      <c r="E223" s="149"/>
      <c r="F223" s="141"/>
      <c r="G223" s="150"/>
      <c r="H223" s="150"/>
      <c r="I223" s="150"/>
      <c r="J223" s="150"/>
      <c r="K223" s="144"/>
      <c r="L223" s="144"/>
      <c r="M223" s="144"/>
      <c r="N223" s="144"/>
      <c r="O223" s="144"/>
      <c r="P223" s="145"/>
      <c r="Q223" s="146" t="str">
        <f aca="false">IF(Z223="","",LOOKUP(Z223,'Tables '!Rank,'Tables '!Priority))</f>
        <v/>
      </c>
      <c r="R223" s="146" t="str">
        <f aca="false">IF(AA223="","",LOOKUP(AA223,'Tables '!Rank,'Tables '!Priority))</f>
        <v/>
      </c>
      <c r="S223" s="146" t="str">
        <f aca="false">IF(AB223="","",LOOKUP(AB223,'Tables '!Rank,'Tables '!Priority))</f>
        <v/>
      </c>
      <c r="T223" s="146" t="str">
        <f aca="false">IF(AC223="","",LOOKUP(AC223,'Tables '!Rank,'Tables '!Priority))</f>
        <v/>
      </c>
      <c r="U223" s="146" t="str">
        <f aca="false">IF(AD223="","",LOOKUP(AD223,'Tables '!Rank,'Tables '!Priority))</f>
        <v/>
      </c>
      <c r="V223" s="147"/>
      <c r="W223" s="148"/>
      <c r="X223" s="148"/>
      <c r="Y223" s="148"/>
      <c r="Z223" s="137" t="str">
        <f aca="true">IF(OR(P223="",K223=""),"",OFFSET('Tables '!Table,LOOKUP(P223,'Tables '!Rating,'Tables '!Rank),K223))</f>
        <v/>
      </c>
      <c r="AA223" s="137" t="str">
        <f aca="true">IF(OR(P223="",L223=""),"",OFFSET('Tables '!Table,LOOKUP(P223,'Tables '!Rating,'Tables '!Rank),L223))</f>
        <v/>
      </c>
      <c r="AB223" s="137" t="str">
        <f aca="true">IF(OR(P223="",M223=""),"",OFFSET('Tables '!Table,LOOKUP(P223,'Tables '!Rating,'Tables '!Rank),M223))</f>
        <v/>
      </c>
      <c r="AC223" s="137" t="str">
        <f aca="true">IF(OR(P223="",N223=""),"",OFFSET('Tables '!Table,LOOKUP(P223,'Tables '!Rating,'Tables '!Rank),N223))</f>
        <v/>
      </c>
      <c r="AD223" s="137" t="str">
        <f aca="true">IF(OR(P223="",O223=""),"",OFFSET('Tables '!Table,LOOKUP(P223,'Tables '!Rating,'Tables '!Rank),O223))</f>
        <v/>
      </c>
    </row>
    <row r="224" s="138" customFormat="true" ht="12.75" hidden="false" customHeight="false" outlineLevel="0" collapsed="false">
      <c r="A224" s="128"/>
      <c r="B224" s="142" t="str">
        <f aca="false">IF(A224="","",LOOKUP(A224,Elements!Elnum,Elements!Element))</f>
        <v/>
      </c>
      <c r="C224" s="130"/>
      <c r="D224" s="149"/>
      <c r="E224" s="149"/>
      <c r="F224" s="141"/>
      <c r="G224" s="150"/>
      <c r="H224" s="150"/>
      <c r="I224" s="150"/>
      <c r="J224" s="150"/>
      <c r="K224" s="144"/>
      <c r="L224" s="144"/>
      <c r="M224" s="144"/>
      <c r="N224" s="144"/>
      <c r="O224" s="144"/>
      <c r="P224" s="145"/>
      <c r="Q224" s="146" t="str">
        <f aca="false">IF(Z224="","",LOOKUP(Z224,'Tables '!Rank,'Tables '!Priority))</f>
        <v/>
      </c>
      <c r="R224" s="146" t="str">
        <f aca="false">IF(AA224="","",LOOKUP(AA224,'Tables '!Rank,'Tables '!Priority))</f>
        <v/>
      </c>
      <c r="S224" s="146" t="str">
        <f aca="false">IF(AB224="","",LOOKUP(AB224,'Tables '!Rank,'Tables '!Priority))</f>
        <v/>
      </c>
      <c r="T224" s="146" t="str">
        <f aca="false">IF(AC224="","",LOOKUP(AC224,'Tables '!Rank,'Tables '!Priority))</f>
        <v/>
      </c>
      <c r="U224" s="146" t="str">
        <f aca="false">IF(AD224="","",LOOKUP(AD224,'Tables '!Rank,'Tables '!Priority))</f>
        <v/>
      </c>
      <c r="V224" s="147"/>
      <c r="W224" s="148"/>
      <c r="X224" s="148"/>
      <c r="Y224" s="148"/>
      <c r="Z224" s="137" t="str">
        <f aca="true">IF(OR(P224="",K224=""),"",OFFSET('Tables '!Table,LOOKUP(P224,'Tables '!Rating,'Tables '!Rank),K224))</f>
        <v/>
      </c>
      <c r="AA224" s="137" t="str">
        <f aca="true">IF(OR(P224="",L224=""),"",OFFSET('Tables '!Table,LOOKUP(P224,'Tables '!Rating,'Tables '!Rank),L224))</f>
        <v/>
      </c>
      <c r="AB224" s="137" t="str">
        <f aca="true">IF(OR(P224="",M224=""),"",OFFSET('Tables '!Table,LOOKUP(P224,'Tables '!Rating,'Tables '!Rank),M224))</f>
        <v/>
      </c>
      <c r="AC224" s="137" t="str">
        <f aca="true">IF(OR(P224="",N224=""),"",OFFSET('Tables '!Table,LOOKUP(P224,'Tables '!Rating,'Tables '!Rank),N224))</f>
        <v/>
      </c>
      <c r="AD224" s="137" t="str">
        <f aca="true">IF(OR(P224="",O224=""),"",OFFSET('Tables '!Table,LOOKUP(P224,'Tables '!Rating,'Tables '!Rank),O224))</f>
        <v/>
      </c>
    </row>
    <row r="225" s="138" customFormat="true" ht="12.75" hidden="false" customHeight="false" outlineLevel="0" collapsed="false">
      <c r="A225" s="128"/>
      <c r="B225" s="142" t="str">
        <f aca="false">IF(A225="","",LOOKUP(A225,Elements!Elnum,Elements!Element))</f>
        <v/>
      </c>
      <c r="C225" s="130"/>
      <c r="D225" s="149"/>
      <c r="E225" s="149"/>
      <c r="F225" s="141"/>
      <c r="G225" s="150"/>
      <c r="H225" s="150"/>
      <c r="I225" s="150"/>
      <c r="J225" s="150"/>
      <c r="K225" s="144"/>
      <c r="L225" s="144"/>
      <c r="M225" s="144"/>
      <c r="N225" s="144"/>
      <c r="O225" s="144"/>
      <c r="P225" s="145"/>
      <c r="Q225" s="146" t="str">
        <f aca="false">IF(Z225="","",LOOKUP(Z225,'Tables '!Rank,'Tables '!Priority))</f>
        <v/>
      </c>
      <c r="R225" s="146" t="str">
        <f aca="false">IF(AA225="","",LOOKUP(AA225,'Tables '!Rank,'Tables '!Priority))</f>
        <v/>
      </c>
      <c r="S225" s="146" t="str">
        <f aca="false">IF(AB225="","",LOOKUP(AB225,'Tables '!Rank,'Tables '!Priority))</f>
        <v/>
      </c>
      <c r="T225" s="146" t="str">
        <f aca="false">IF(AC225="","",LOOKUP(AC225,'Tables '!Rank,'Tables '!Priority))</f>
        <v/>
      </c>
      <c r="U225" s="146" t="str">
        <f aca="false">IF(AD225="","",LOOKUP(AD225,'Tables '!Rank,'Tables '!Priority))</f>
        <v/>
      </c>
      <c r="V225" s="147"/>
      <c r="W225" s="148"/>
      <c r="X225" s="148"/>
      <c r="Y225" s="148"/>
      <c r="Z225" s="137" t="str">
        <f aca="true">IF(OR(P225="",K225=""),"",OFFSET('Tables '!Table,LOOKUP(P225,'Tables '!Rating,'Tables '!Rank),K225))</f>
        <v/>
      </c>
      <c r="AA225" s="137" t="str">
        <f aca="true">IF(OR(P225="",L225=""),"",OFFSET('Tables '!Table,LOOKUP(P225,'Tables '!Rating,'Tables '!Rank),L225))</f>
        <v/>
      </c>
      <c r="AB225" s="137" t="str">
        <f aca="true">IF(OR(P225="",M225=""),"",OFFSET('Tables '!Table,LOOKUP(P225,'Tables '!Rating,'Tables '!Rank),M225))</f>
        <v/>
      </c>
      <c r="AC225" s="137" t="str">
        <f aca="true">IF(OR(P225="",N225=""),"",OFFSET('Tables '!Table,LOOKUP(P225,'Tables '!Rating,'Tables '!Rank),N225))</f>
        <v/>
      </c>
      <c r="AD225" s="137" t="str">
        <f aca="true">IF(OR(P225="",O225=""),"",OFFSET('Tables '!Table,LOOKUP(P225,'Tables '!Rating,'Tables '!Rank),O225))</f>
        <v/>
      </c>
    </row>
    <row r="226" s="138" customFormat="true" ht="12.75" hidden="false" customHeight="false" outlineLevel="0" collapsed="false">
      <c r="A226" s="128"/>
      <c r="B226" s="142" t="str">
        <f aca="false">IF(A226="","",LOOKUP(A226,Elements!Elnum,Elements!Element))</f>
        <v/>
      </c>
      <c r="C226" s="130"/>
      <c r="D226" s="149"/>
      <c r="E226" s="149"/>
      <c r="F226" s="141"/>
      <c r="G226" s="150"/>
      <c r="H226" s="150"/>
      <c r="I226" s="150"/>
      <c r="J226" s="150"/>
      <c r="K226" s="144"/>
      <c r="L226" s="144"/>
      <c r="M226" s="144"/>
      <c r="N226" s="144"/>
      <c r="O226" s="144"/>
      <c r="P226" s="145"/>
      <c r="Q226" s="146" t="str">
        <f aca="false">IF(Z226="","",LOOKUP(Z226,'Tables '!Rank,'Tables '!Priority))</f>
        <v/>
      </c>
      <c r="R226" s="146" t="str">
        <f aca="false">IF(AA226="","",LOOKUP(AA226,'Tables '!Rank,'Tables '!Priority))</f>
        <v/>
      </c>
      <c r="S226" s="146" t="str">
        <f aca="false">IF(AB226="","",LOOKUP(AB226,'Tables '!Rank,'Tables '!Priority))</f>
        <v/>
      </c>
      <c r="T226" s="146" t="str">
        <f aca="false">IF(AC226="","",LOOKUP(AC226,'Tables '!Rank,'Tables '!Priority))</f>
        <v/>
      </c>
      <c r="U226" s="146" t="str">
        <f aca="false">IF(AD226="","",LOOKUP(AD226,'Tables '!Rank,'Tables '!Priority))</f>
        <v/>
      </c>
      <c r="V226" s="147"/>
      <c r="W226" s="148"/>
      <c r="X226" s="148"/>
      <c r="Y226" s="148"/>
      <c r="Z226" s="137" t="str">
        <f aca="true">IF(OR(P226="",K226=""),"",OFFSET('Tables '!Table,LOOKUP(P226,'Tables '!Rating,'Tables '!Rank),K226))</f>
        <v/>
      </c>
      <c r="AA226" s="137" t="str">
        <f aca="true">IF(OR(P226="",L226=""),"",OFFSET('Tables '!Table,LOOKUP(P226,'Tables '!Rating,'Tables '!Rank),L226))</f>
        <v/>
      </c>
      <c r="AB226" s="137" t="str">
        <f aca="true">IF(OR(P226="",M226=""),"",OFFSET('Tables '!Table,LOOKUP(P226,'Tables '!Rating,'Tables '!Rank),M226))</f>
        <v/>
      </c>
      <c r="AC226" s="137" t="str">
        <f aca="true">IF(OR(P226="",N226=""),"",OFFSET('Tables '!Table,LOOKUP(P226,'Tables '!Rating,'Tables '!Rank),N226))</f>
        <v/>
      </c>
      <c r="AD226" s="137" t="str">
        <f aca="true">IF(OR(P226="",O226=""),"",OFFSET('Tables '!Table,LOOKUP(P226,'Tables '!Rating,'Tables '!Rank),O226))</f>
        <v/>
      </c>
    </row>
    <row r="227" s="138" customFormat="true" ht="12.75" hidden="false" customHeight="false" outlineLevel="0" collapsed="false">
      <c r="A227" s="128"/>
      <c r="B227" s="142" t="str">
        <f aca="false">IF(A227="","",LOOKUP(A227,Elements!Elnum,Elements!Element))</f>
        <v/>
      </c>
      <c r="C227" s="130"/>
      <c r="D227" s="149"/>
      <c r="E227" s="149"/>
      <c r="F227" s="141"/>
      <c r="G227" s="150"/>
      <c r="H227" s="150"/>
      <c r="I227" s="150"/>
      <c r="J227" s="150"/>
      <c r="K227" s="144"/>
      <c r="L227" s="144"/>
      <c r="M227" s="144"/>
      <c r="N227" s="144"/>
      <c r="O227" s="144"/>
      <c r="P227" s="145"/>
      <c r="Q227" s="146" t="str">
        <f aca="false">IF(Z227="","",LOOKUP(Z227,'Tables '!Rank,'Tables '!Priority))</f>
        <v/>
      </c>
      <c r="R227" s="146" t="str">
        <f aca="false">IF(AA227="","",LOOKUP(AA227,'Tables '!Rank,'Tables '!Priority))</f>
        <v/>
      </c>
      <c r="S227" s="146" t="str">
        <f aca="false">IF(AB227="","",LOOKUP(AB227,'Tables '!Rank,'Tables '!Priority))</f>
        <v/>
      </c>
      <c r="T227" s="146" t="str">
        <f aca="false">IF(AC227="","",LOOKUP(AC227,'Tables '!Rank,'Tables '!Priority))</f>
        <v/>
      </c>
      <c r="U227" s="146" t="str">
        <f aca="false">IF(AD227="","",LOOKUP(AD227,'Tables '!Rank,'Tables '!Priority))</f>
        <v/>
      </c>
      <c r="V227" s="147"/>
      <c r="W227" s="148"/>
      <c r="X227" s="148"/>
      <c r="Y227" s="148"/>
      <c r="Z227" s="137" t="str">
        <f aca="true">IF(OR(P227="",K227=""),"",OFFSET('Tables '!Table,LOOKUP(P227,'Tables '!Rating,'Tables '!Rank),K227))</f>
        <v/>
      </c>
      <c r="AA227" s="137" t="str">
        <f aca="true">IF(OR(P227="",L227=""),"",OFFSET('Tables '!Table,LOOKUP(P227,'Tables '!Rating,'Tables '!Rank),L227))</f>
        <v/>
      </c>
      <c r="AB227" s="137" t="str">
        <f aca="true">IF(OR(P227="",M227=""),"",OFFSET('Tables '!Table,LOOKUP(P227,'Tables '!Rating,'Tables '!Rank),M227))</f>
        <v/>
      </c>
      <c r="AC227" s="137" t="str">
        <f aca="true">IF(OR(P227="",N227=""),"",OFFSET('Tables '!Table,LOOKUP(P227,'Tables '!Rating,'Tables '!Rank),N227))</f>
        <v/>
      </c>
      <c r="AD227" s="137" t="str">
        <f aca="true">IF(OR(P227="",O227=""),"",OFFSET('Tables '!Table,LOOKUP(P227,'Tables '!Rating,'Tables '!Rank),O227))</f>
        <v/>
      </c>
    </row>
    <row r="228" s="138" customFormat="true" ht="12.75" hidden="false" customHeight="false" outlineLevel="0" collapsed="false">
      <c r="A228" s="128"/>
      <c r="B228" s="142" t="str">
        <f aca="false">IF(A228="","",LOOKUP(A228,Elements!Elnum,Elements!Element))</f>
        <v/>
      </c>
      <c r="C228" s="130"/>
      <c r="D228" s="149"/>
      <c r="E228" s="149"/>
      <c r="F228" s="141"/>
      <c r="G228" s="150"/>
      <c r="H228" s="150"/>
      <c r="I228" s="150"/>
      <c r="J228" s="150"/>
      <c r="K228" s="144"/>
      <c r="L228" s="144"/>
      <c r="M228" s="144"/>
      <c r="N228" s="144"/>
      <c r="O228" s="144"/>
      <c r="P228" s="145"/>
      <c r="Q228" s="146" t="str">
        <f aca="false">IF(Z228="","",LOOKUP(Z228,'Tables '!Rank,'Tables '!Priority))</f>
        <v/>
      </c>
      <c r="R228" s="146" t="str">
        <f aca="false">IF(AA228="","",LOOKUP(AA228,'Tables '!Rank,'Tables '!Priority))</f>
        <v/>
      </c>
      <c r="S228" s="146" t="str">
        <f aca="false">IF(AB228="","",LOOKUP(AB228,'Tables '!Rank,'Tables '!Priority))</f>
        <v/>
      </c>
      <c r="T228" s="146" t="str">
        <f aca="false">IF(AC228="","",LOOKUP(AC228,'Tables '!Rank,'Tables '!Priority))</f>
        <v/>
      </c>
      <c r="U228" s="146" t="str">
        <f aca="false">IF(AD228="","",LOOKUP(AD228,'Tables '!Rank,'Tables '!Priority))</f>
        <v/>
      </c>
      <c r="V228" s="147"/>
      <c r="W228" s="148"/>
      <c r="X228" s="148"/>
      <c r="Y228" s="148"/>
      <c r="Z228" s="137" t="str">
        <f aca="true">IF(OR(P228="",K228=""),"",OFFSET('Tables '!Table,LOOKUP(P228,'Tables '!Rating,'Tables '!Rank),K228))</f>
        <v/>
      </c>
      <c r="AA228" s="137" t="str">
        <f aca="true">IF(OR(P228="",L228=""),"",OFFSET('Tables '!Table,LOOKUP(P228,'Tables '!Rating,'Tables '!Rank),L228))</f>
        <v/>
      </c>
      <c r="AB228" s="137" t="str">
        <f aca="true">IF(OR(P228="",M228=""),"",OFFSET('Tables '!Table,LOOKUP(P228,'Tables '!Rating,'Tables '!Rank),M228))</f>
        <v/>
      </c>
      <c r="AC228" s="137" t="str">
        <f aca="true">IF(OR(P228="",N228=""),"",OFFSET('Tables '!Table,LOOKUP(P228,'Tables '!Rating,'Tables '!Rank),N228))</f>
        <v/>
      </c>
      <c r="AD228" s="137" t="str">
        <f aca="true">IF(OR(P228="",O228=""),"",OFFSET('Tables '!Table,LOOKUP(P228,'Tables '!Rating,'Tables '!Rank),O228))</f>
        <v/>
      </c>
    </row>
    <row r="229" s="138" customFormat="true" ht="12.75" hidden="false" customHeight="false" outlineLevel="0" collapsed="false">
      <c r="A229" s="128"/>
      <c r="B229" s="142" t="str">
        <f aca="false">IF(A229="","",LOOKUP(A229,Elements!Elnum,Elements!Element))</f>
        <v/>
      </c>
      <c r="C229" s="130"/>
      <c r="D229" s="149"/>
      <c r="E229" s="149"/>
      <c r="F229" s="141"/>
      <c r="G229" s="150"/>
      <c r="H229" s="150"/>
      <c r="I229" s="150"/>
      <c r="J229" s="150"/>
      <c r="K229" s="144"/>
      <c r="L229" s="144"/>
      <c r="M229" s="144"/>
      <c r="N229" s="144"/>
      <c r="O229" s="144"/>
      <c r="P229" s="145"/>
      <c r="Q229" s="146" t="str">
        <f aca="false">IF(Z229="","",LOOKUP(Z229,'Tables '!Rank,'Tables '!Priority))</f>
        <v/>
      </c>
      <c r="R229" s="146" t="str">
        <f aca="false">IF(AA229="","",LOOKUP(AA229,'Tables '!Rank,'Tables '!Priority))</f>
        <v/>
      </c>
      <c r="S229" s="146" t="str">
        <f aca="false">IF(AB229="","",LOOKUP(AB229,'Tables '!Rank,'Tables '!Priority))</f>
        <v/>
      </c>
      <c r="T229" s="146" t="str">
        <f aca="false">IF(AC229="","",LOOKUP(AC229,'Tables '!Rank,'Tables '!Priority))</f>
        <v/>
      </c>
      <c r="U229" s="146" t="str">
        <f aca="false">IF(AD229="","",LOOKUP(AD229,'Tables '!Rank,'Tables '!Priority))</f>
        <v/>
      </c>
      <c r="V229" s="147"/>
      <c r="W229" s="148"/>
      <c r="X229" s="148"/>
      <c r="Y229" s="148"/>
      <c r="Z229" s="137" t="str">
        <f aca="true">IF(OR(P229="",K229=""),"",OFFSET('Tables '!Table,LOOKUP(P229,'Tables '!Rating,'Tables '!Rank),K229))</f>
        <v/>
      </c>
      <c r="AA229" s="137" t="str">
        <f aca="true">IF(OR(P229="",L229=""),"",OFFSET('Tables '!Table,LOOKUP(P229,'Tables '!Rating,'Tables '!Rank),L229))</f>
        <v/>
      </c>
      <c r="AB229" s="137" t="str">
        <f aca="true">IF(OR(P229="",M229=""),"",OFFSET('Tables '!Table,LOOKUP(P229,'Tables '!Rating,'Tables '!Rank),M229))</f>
        <v/>
      </c>
      <c r="AC229" s="137" t="str">
        <f aca="true">IF(OR(P229="",N229=""),"",OFFSET('Tables '!Table,LOOKUP(P229,'Tables '!Rating,'Tables '!Rank),N229))</f>
        <v/>
      </c>
      <c r="AD229" s="137" t="str">
        <f aca="true">IF(OR(P229="",O229=""),"",OFFSET('Tables '!Table,LOOKUP(P229,'Tables '!Rating,'Tables '!Rank),O229))</f>
        <v/>
      </c>
    </row>
    <row r="230" s="138" customFormat="true" ht="12.75" hidden="false" customHeight="false" outlineLevel="0" collapsed="false">
      <c r="A230" s="128"/>
      <c r="B230" s="142" t="str">
        <f aca="false">IF(A230="","",LOOKUP(A230,Elements!Elnum,Elements!Element))</f>
        <v/>
      </c>
      <c r="C230" s="130"/>
      <c r="D230" s="149"/>
      <c r="E230" s="149"/>
      <c r="F230" s="141"/>
      <c r="G230" s="150"/>
      <c r="H230" s="150"/>
      <c r="I230" s="150"/>
      <c r="J230" s="150"/>
      <c r="K230" s="144"/>
      <c r="L230" s="144"/>
      <c r="M230" s="144"/>
      <c r="N230" s="144"/>
      <c r="O230" s="144"/>
      <c r="P230" s="145"/>
      <c r="Q230" s="146" t="str">
        <f aca="false">IF(Z230="","",LOOKUP(Z230,'Tables '!Rank,'Tables '!Priority))</f>
        <v/>
      </c>
      <c r="R230" s="146" t="str">
        <f aca="false">IF(AA230="","",LOOKUP(AA230,'Tables '!Rank,'Tables '!Priority))</f>
        <v/>
      </c>
      <c r="S230" s="146" t="str">
        <f aca="false">IF(AB230="","",LOOKUP(AB230,'Tables '!Rank,'Tables '!Priority))</f>
        <v/>
      </c>
      <c r="T230" s="146" t="str">
        <f aca="false">IF(AC230="","",LOOKUP(AC230,'Tables '!Rank,'Tables '!Priority))</f>
        <v/>
      </c>
      <c r="U230" s="146" t="str">
        <f aca="false">IF(AD230="","",LOOKUP(AD230,'Tables '!Rank,'Tables '!Priority))</f>
        <v/>
      </c>
      <c r="V230" s="147"/>
      <c r="W230" s="148"/>
      <c r="X230" s="148"/>
      <c r="Y230" s="148"/>
      <c r="Z230" s="137" t="str">
        <f aca="true">IF(OR(P230="",K230=""),"",OFFSET('Tables '!Table,LOOKUP(P230,'Tables '!Rating,'Tables '!Rank),K230))</f>
        <v/>
      </c>
      <c r="AA230" s="137" t="str">
        <f aca="true">IF(OR(P230="",L230=""),"",OFFSET('Tables '!Table,LOOKUP(P230,'Tables '!Rating,'Tables '!Rank),L230))</f>
        <v/>
      </c>
      <c r="AB230" s="137" t="str">
        <f aca="true">IF(OR(P230="",M230=""),"",OFFSET('Tables '!Table,LOOKUP(P230,'Tables '!Rating,'Tables '!Rank),M230))</f>
        <v/>
      </c>
      <c r="AC230" s="137" t="str">
        <f aca="true">IF(OR(P230="",N230=""),"",OFFSET('Tables '!Table,LOOKUP(P230,'Tables '!Rating,'Tables '!Rank),N230))</f>
        <v/>
      </c>
      <c r="AD230" s="137" t="str">
        <f aca="true">IF(OR(P230="",O230=""),"",OFFSET('Tables '!Table,LOOKUP(P230,'Tables '!Rating,'Tables '!Rank),O230))</f>
        <v/>
      </c>
    </row>
    <row r="231" s="138" customFormat="true" ht="12.75" hidden="false" customHeight="false" outlineLevel="0" collapsed="false">
      <c r="A231" s="128"/>
      <c r="B231" s="142" t="str">
        <f aca="false">IF(A231="","",LOOKUP(A231,Elements!Elnum,Elements!Element))</f>
        <v/>
      </c>
      <c r="C231" s="130"/>
      <c r="D231" s="149"/>
      <c r="E231" s="149"/>
      <c r="F231" s="141"/>
      <c r="G231" s="150"/>
      <c r="H231" s="150"/>
      <c r="I231" s="150"/>
      <c r="J231" s="150"/>
      <c r="K231" s="144"/>
      <c r="L231" s="144"/>
      <c r="M231" s="144"/>
      <c r="N231" s="144"/>
      <c r="O231" s="144"/>
      <c r="P231" s="145"/>
      <c r="Q231" s="146" t="str">
        <f aca="false">IF(Z231="","",LOOKUP(Z231,'Tables '!Rank,'Tables '!Priority))</f>
        <v/>
      </c>
      <c r="R231" s="146" t="str">
        <f aca="false">IF(AA231="","",LOOKUP(AA231,'Tables '!Rank,'Tables '!Priority))</f>
        <v/>
      </c>
      <c r="S231" s="146" t="str">
        <f aca="false">IF(AB231="","",LOOKUP(AB231,'Tables '!Rank,'Tables '!Priority))</f>
        <v/>
      </c>
      <c r="T231" s="146" t="str">
        <f aca="false">IF(AC231="","",LOOKUP(AC231,'Tables '!Rank,'Tables '!Priority))</f>
        <v/>
      </c>
      <c r="U231" s="146" t="str">
        <f aca="false">IF(AD231="","",LOOKUP(AD231,'Tables '!Rank,'Tables '!Priority))</f>
        <v/>
      </c>
      <c r="V231" s="147"/>
      <c r="W231" s="148"/>
      <c r="X231" s="148"/>
      <c r="Y231" s="148"/>
      <c r="Z231" s="137" t="str">
        <f aca="true">IF(OR(P231="",K231=""),"",OFFSET('Tables '!Table,LOOKUP(P231,'Tables '!Rating,'Tables '!Rank),K231))</f>
        <v/>
      </c>
      <c r="AA231" s="137" t="str">
        <f aca="true">IF(OR(P231="",L231=""),"",OFFSET('Tables '!Table,LOOKUP(P231,'Tables '!Rating,'Tables '!Rank),L231))</f>
        <v/>
      </c>
      <c r="AB231" s="137" t="str">
        <f aca="true">IF(OR(P231="",M231=""),"",OFFSET('Tables '!Table,LOOKUP(P231,'Tables '!Rating,'Tables '!Rank),M231))</f>
        <v/>
      </c>
      <c r="AC231" s="137" t="str">
        <f aca="true">IF(OR(P231="",N231=""),"",OFFSET('Tables '!Table,LOOKUP(P231,'Tables '!Rating,'Tables '!Rank),N231))</f>
        <v/>
      </c>
      <c r="AD231" s="137" t="str">
        <f aca="true">IF(OR(P231="",O231=""),"",OFFSET('Tables '!Table,LOOKUP(P231,'Tables '!Rating,'Tables '!Rank),O231))</f>
        <v/>
      </c>
    </row>
    <row r="232" s="138" customFormat="true" ht="12.75" hidden="false" customHeight="false" outlineLevel="0" collapsed="false">
      <c r="A232" s="128"/>
      <c r="B232" s="142" t="str">
        <f aca="false">IF(A232="","",LOOKUP(A232,Elements!Elnum,Elements!Element))</f>
        <v/>
      </c>
      <c r="C232" s="130"/>
      <c r="D232" s="149"/>
      <c r="E232" s="149"/>
      <c r="F232" s="141"/>
      <c r="G232" s="150"/>
      <c r="H232" s="150"/>
      <c r="I232" s="150"/>
      <c r="J232" s="150"/>
      <c r="K232" s="144"/>
      <c r="L232" s="144"/>
      <c r="M232" s="144"/>
      <c r="N232" s="144"/>
      <c r="O232" s="144"/>
      <c r="P232" s="145"/>
      <c r="Q232" s="146" t="str">
        <f aca="false">IF(Z232="","",LOOKUP(Z232,'Tables '!Rank,'Tables '!Priority))</f>
        <v/>
      </c>
      <c r="R232" s="146" t="str">
        <f aca="false">IF(AA232="","",LOOKUP(AA232,'Tables '!Rank,'Tables '!Priority))</f>
        <v/>
      </c>
      <c r="S232" s="146" t="str">
        <f aca="false">IF(AB232="","",LOOKUP(AB232,'Tables '!Rank,'Tables '!Priority))</f>
        <v/>
      </c>
      <c r="T232" s="146" t="str">
        <f aca="false">IF(AC232="","",LOOKUP(AC232,'Tables '!Rank,'Tables '!Priority))</f>
        <v/>
      </c>
      <c r="U232" s="146" t="str">
        <f aca="false">IF(AD232="","",LOOKUP(AD232,'Tables '!Rank,'Tables '!Priority))</f>
        <v/>
      </c>
      <c r="V232" s="147"/>
      <c r="W232" s="148"/>
      <c r="X232" s="148"/>
      <c r="Y232" s="148"/>
      <c r="Z232" s="137" t="str">
        <f aca="true">IF(OR(P232="",K232=""),"",OFFSET('Tables '!Table,LOOKUP(P232,'Tables '!Rating,'Tables '!Rank),K232))</f>
        <v/>
      </c>
      <c r="AA232" s="137" t="str">
        <f aca="true">IF(OR(P232="",L232=""),"",OFFSET('Tables '!Table,LOOKUP(P232,'Tables '!Rating,'Tables '!Rank),L232))</f>
        <v/>
      </c>
      <c r="AB232" s="137" t="str">
        <f aca="true">IF(OR(P232="",M232=""),"",OFFSET('Tables '!Table,LOOKUP(P232,'Tables '!Rating,'Tables '!Rank),M232))</f>
        <v/>
      </c>
      <c r="AC232" s="137" t="str">
        <f aca="true">IF(OR(P232="",N232=""),"",OFFSET('Tables '!Table,LOOKUP(P232,'Tables '!Rating,'Tables '!Rank),N232))</f>
        <v/>
      </c>
      <c r="AD232" s="137" t="str">
        <f aca="true">IF(OR(P232="",O232=""),"",OFFSET('Tables '!Table,LOOKUP(P232,'Tables '!Rating,'Tables '!Rank),O232))</f>
        <v/>
      </c>
    </row>
    <row r="233" s="138" customFormat="true" ht="12.75" hidden="false" customHeight="false" outlineLevel="0" collapsed="false">
      <c r="A233" s="128"/>
      <c r="B233" s="142" t="str">
        <f aca="false">IF(A233="","",LOOKUP(A233,Elements!Elnum,Elements!Element))</f>
        <v/>
      </c>
      <c r="C233" s="130"/>
      <c r="D233" s="149"/>
      <c r="E233" s="149"/>
      <c r="F233" s="141"/>
      <c r="G233" s="150"/>
      <c r="H233" s="150"/>
      <c r="I233" s="150"/>
      <c r="J233" s="150"/>
      <c r="K233" s="144"/>
      <c r="L233" s="144"/>
      <c r="M233" s="144"/>
      <c r="N233" s="144"/>
      <c r="O233" s="144"/>
      <c r="P233" s="145"/>
      <c r="Q233" s="146" t="str">
        <f aca="false">IF(Z233="","",LOOKUP(Z233,'Tables '!Rank,'Tables '!Priority))</f>
        <v/>
      </c>
      <c r="R233" s="146" t="str">
        <f aca="false">IF(AA233="","",LOOKUP(AA233,'Tables '!Rank,'Tables '!Priority))</f>
        <v/>
      </c>
      <c r="S233" s="146" t="str">
        <f aca="false">IF(AB233="","",LOOKUP(AB233,'Tables '!Rank,'Tables '!Priority))</f>
        <v/>
      </c>
      <c r="T233" s="146" t="str">
        <f aca="false">IF(AC233="","",LOOKUP(AC233,'Tables '!Rank,'Tables '!Priority))</f>
        <v/>
      </c>
      <c r="U233" s="146" t="str">
        <f aca="false">IF(AD233="","",LOOKUP(AD233,'Tables '!Rank,'Tables '!Priority))</f>
        <v/>
      </c>
      <c r="V233" s="147"/>
      <c r="W233" s="148"/>
      <c r="X233" s="148"/>
      <c r="Y233" s="148"/>
      <c r="Z233" s="137" t="str">
        <f aca="true">IF(OR(P233="",K233=""),"",OFFSET('Tables '!Table,LOOKUP(P233,'Tables '!Rating,'Tables '!Rank),K233))</f>
        <v/>
      </c>
      <c r="AA233" s="137" t="str">
        <f aca="true">IF(OR(P233="",L233=""),"",OFFSET('Tables '!Table,LOOKUP(P233,'Tables '!Rating,'Tables '!Rank),L233))</f>
        <v/>
      </c>
      <c r="AB233" s="137" t="str">
        <f aca="true">IF(OR(P233="",M233=""),"",OFFSET('Tables '!Table,LOOKUP(P233,'Tables '!Rating,'Tables '!Rank),M233))</f>
        <v/>
      </c>
      <c r="AC233" s="137" t="str">
        <f aca="true">IF(OR(P233="",N233=""),"",OFFSET('Tables '!Table,LOOKUP(P233,'Tables '!Rating,'Tables '!Rank),N233))</f>
        <v/>
      </c>
      <c r="AD233" s="137" t="str">
        <f aca="true">IF(OR(P233="",O233=""),"",OFFSET('Tables '!Table,LOOKUP(P233,'Tables '!Rating,'Tables '!Rank),O233))</f>
        <v/>
      </c>
    </row>
    <row r="234" s="138" customFormat="true" ht="12.75" hidden="false" customHeight="false" outlineLevel="0" collapsed="false">
      <c r="A234" s="128"/>
      <c r="B234" s="142" t="str">
        <f aca="false">IF(A234="","",LOOKUP(A234,Elements!Elnum,Elements!Element))</f>
        <v/>
      </c>
      <c r="C234" s="130"/>
      <c r="D234" s="149"/>
      <c r="E234" s="149"/>
      <c r="F234" s="141"/>
      <c r="G234" s="150"/>
      <c r="H234" s="150"/>
      <c r="I234" s="150"/>
      <c r="J234" s="150"/>
      <c r="K234" s="144"/>
      <c r="L234" s="144"/>
      <c r="M234" s="144"/>
      <c r="N234" s="144"/>
      <c r="O234" s="144"/>
      <c r="P234" s="145"/>
      <c r="Q234" s="146" t="str">
        <f aca="false">IF(Z234="","",LOOKUP(Z234,'Tables '!Rank,'Tables '!Priority))</f>
        <v/>
      </c>
      <c r="R234" s="146" t="str">
        <f aca="false">IF(AA234="","",LOOKUP(AA234,'Tables '!Rank,'Tables '!Priority))</f>
        <v/>
      </c>
      <c r="S234" s="146" t="str">
        <f aca="false">IF(AB234="","",LOOKUP(AB234,'Tables '!Rank,'Tables '!Priority))</f>
        <v/>
      </c>
      <c r="T234" s="146" t="str">
        <f aca="false">IF(AC234="","",LOOKUP(AC234,'Tables '!Rank,'Tables '!Priority))</f>
        <v/>
      </c>
      <c r="U234" s="146" t="str">
        <f aca="false">IF(AD234="","",LOOKUP(AD234,'Tables '!Rank,'Tables '!Priority))</f>
        <v/>
      </c>
      <c r="V234" s="147"/>
      <c r="W234" s="148"/>
      <c r="X234" s="148"/>
      <c r="Y234" s="148"/>
      <c r="Z234" s="137" t="str">
        <f aca="true">IF(OR(P234="",K234=""),"",OFFSET('Tables '!Table,LOOKUP(P234,'Tables '!Rating,'Tables '!Rank),K234))</f>
        <v/>
      </c>
      <c r="AA234" s="137" t="str">
        <f aca="true">IF(OR(P234="",L234=""),"",OFFSET('Tables '!Table,LOOKUP(P234,'Tables '!Rating,'Tables '!Rank),L234))</f>
        <v/>
      </c>
      <c r="AB234" s="137" t="str">
        <f aca="true">IF(OR(P234="",M234=""),"",OFFSET('Tables '!Table,LOOKUP(P234,'Tables '!Rating,'Tables '!Rank),M234))</f>
        <v/>
      </c>
      <c r="AC234" s="137" t="str">
        <f aca="true">IF(OR(P234="",N234=""),"",OFFSET('Tables '!Table,LOOKUP(P234,'Tables '!Rating,'Tables '!Rank),N234))</f>
        <v/>
      </c>
      <c r="AD234" s="137" t="str">
        <f aca="true">IF(OR(P234="",O234=""),"",OFFSET('Tables '!Table,LOOKUP(P234,'Tables '!Rating,'Tables '!Rank),O234))</f>
        <v/>
      </c>
    </row>
    <row r="235" s="138" customFormat="true" ht="12.75" hidden="false" customHeight="false" outlineLevel="0" collapsed="false">
      <c r="A235" s="128"/>
      <c r="B235" s="142" t="str">
        <f aca="false">IF(A235="","",LOOKUP(A235,Elements!Elnum,Elements!Element))</f>
        <v/>
      </c>
      <c r="C235" s="130"/>
      <c r="D235" s="149"/>
      <c r="E235" s="149"/>
      <c r="F235" s="141"/>
      <c r="G235" s="150"/>
      <c r="H235" s="150"/>
      <c r="I235" s="150"/>
      <c r="J235" s="150"/>
      <c r="K235" s="144"/>
      <c r="L235" s="144"/>
      <c r="M235" s="144"/>
      <c r="N235" s="144"/>
      <c r="O235" s="144"/>
      <c r="P235" s="145"/>
      <c r="Q235" s="146" t="str">
        <f aca="false">IF(Z235="","",LOOKUP(Z235,'Tables '!Rank,'Tables '!Priority))</f>
        <v/>
      </c>
      <c r="R235" s="146" t="str">
        <f aca="false">IF(AA235="","",LOOKUP(AA235,'Tables '!Rank,'Tables '!Priority))</f>
        <v/>
      </c>
      <c r="S235" s="146" t="str">
        <f aca="false">IF(AB235="","",LOOKUP(AB235,'Tables '!Rank,'Tables '!Priority))</f>
        <v/>
      </c>
      <c r="T235" s="146" t="str">
        <f aca="false">IF(AC235="","",LOOKUP(AC235,'Tables '!Rank,'Tables '!Priority))</f>
        <v/>
      </c>
      <c r="U235" s="146" t="str">
        <f aca="false">IF(AD235="","",LOOKUP(AD235,'Tables '!Rank,'Tables '!Priority))</f>
        <v/>
      </c>
      <c r="V235" s="147"/>
      <c r="W235" s="148"/>
      <c r="X235" s="148"/>
      <c r="Y235" s="148"/>
      <c r="Z235" s="137" t="str">
        <f aca="true">IF(OR(P235="",K235=""),"",OFFSET('Tables '!Table,LOOKUP(P235,'Tables '!Rating,'Tables '!Rank),K235))</f>
        <v/>
      </c>
      <c r="AA235" s="137" t="str">
        <f aca="true">IF(OR(P235="",L235=""),"",OFFSET('Tables '!Table,LOOKUP(P235,'Tables '!Rating,'Tables '!Rank),L235))</f>
        <v/>
      </c>
      <c r="AB235" s="137" t="str">
        <f aca="true">IF(OR(P235="",M235=""),"",OFFSET('Tables '!Table,LOOKUP(P235,'Tables '!Rating,'Tables '!Rank),M235))</f>
        <v/>
      </c>
      <c r="AC235" s="137" t="str">
        <f aca="true">IF(OR(P235="",N235=""),"",OFFSET('Tables '!Table,LOOKUP(P235,'Tables '!Rating,'Tables '!Rank),N235))</f>
        <v/>
      </c>
      <c r="AD235" s="137" t="str">
        <f aca="true">IF(OR(P235="",O235=""),"",OFFSET('Tables '!Table,LOOKUP(P235,'Tables '!Rating,'Tables '!Rank),O235))</f>
        <v/>
      </c>
    </row>
    <row r="236" s="138" customFormat="true" ht="12.75" hidden="false" customHeight="false" outlineLevel="0" collapsed="false">
      <c r="A236" s="128"/>
      <c r="B236" s="142" t="str">
        <f aca="false">IF(A236="","",LOOKUP(A236,Elements!Elnum,Elements!Element))</f>
        <v/>
      </c>
      <c r="C236" s="130"/>
      <c r="D236" s="149"/>
      <c r="E236" s="149"/>
      <c r="F236" s="141"/>
      <c r="G236" s="150"/>
      <c r="H236" s="150"/>
      <c r="I236" s="150"/>
      <c r="J236" s="150"/>
      <c r="K236" s="144"/>
      <c r="L236" s="144"/>
      <c r="M236" s="144"/>
      <c r="N236" s="144"/>
      <c r="O236" s="144"/>
      <c r="P236" s="145"/>
      <c r="Q236" s="146" t="str">
        <f aca="false">IF(Z236="","",LOOKUP(Z236,'Tables '!Rank,'Tables '!Priority))</f>
        <v/>
      </c>
      <c r="R236" s="146" t="str">
        <f aca="false">IF(AA236="","",LOOKUP(AA236,'Tables '!Rank,'Tables '!Priority))</f>
        <v/>
      </c>
      <c r="S236" s="146" t="str">
        <f aca="false">IF(AB236="","",LOOKUP(AB236,'Tables '!Rank,'Tables '!Priority))</f>
        <v/>
      </c>
      <c r="T236" s="146" t="str">
        <f aca="false">IF(AC236="","",LOOKUP(AC236,'Tables '!Rank,'Tables '!Priority))</f>
        <v/>
      </c>
      <c r="U236" s="146" t="str">
        <f aca="false">IF(AD236="","",LOOKUP(AD236,'Tables '!Rank,'Tables '!Priority))</f>
        <v/>
      </c>
      <c r="V236" s="147"/>
      <c r="W236" s="148"/>
      <c r="X236" s="148"/>
      <c r="Y236" s="148"/>
      <c r="Z236" s="137" t="str">
        <f aca="true">IF(OR(P236="",K236=""),"",OFFSET('Tables '!Table,LOOKUP(P236,'Tables '!Rating,'Tables '!Rank),K236))</f>
        <v/>
      </c>
      <c r="AA236" s="137" t="str">
        <f aca="true">IF(OR(P236="",L236=""),"",OFFSET('Tables '!Table,LOOKUP(P236,'Tables '!Rating,'Tables '!Rank),L236))</f>
        <v/>
      </c>
      <c r="AB236" s="137" t="str">
        <f aca="true">IF(OR(P236="",M236=""),"",OFFSET('Tables '!Table,LOOKUP(P236,'Tables '!Rating,'Tables '!Rank),M236))</f>
        <v/>
      </c>
      <c r="AC236" s="137" t="str">
        <f aca="true">IF(OR(P236="",N236=""),"",OFFSET('Tables '!Table,LOOKUP(P236,'Tables '!Rating,'Tables '!Rank),N236))</f>
        <v/>
      </c>
      <c r="AD236" s="137" t="str">
        <f aca="true">IF(OR(P236="",O236=""),"",OFFSET('Tables '!Table,LOOKUP(P236,'Tables '!Rating,'Tables '!Rank),O236))</f>
        <v/>
      </c>
    </row>
    <row r="237" s="138" customFormat="true" ht="12.75" hidden="false" customHeight="false" outlineLevel="0" collapsed="false">
      <c r="A237" s="128"/>
      <c r="B237" s="142" t="str">
        <f aca="false">IF(A237="","",LOOKUP(A237,Elements!Elnum,Elements!Element))</f>
        <v/>
      </c>
      <c r="C237" s="130"/>
      <c r="D237" s="149"/>
      <c r="E237" s="149"/>
      <c r="F237" s="141"/>
      <c r="G237" s="150"/>
      <c r="H237" s="150"/>
      <c r="I237" s="150"/>
      <c r="J237" s="150"/>
      <c r="K237" s="144"/>
      <c r="L237" s="144"/>
      <c r="M237" s="144"/>
      <c r="N237" s="144"/>
      <c r="O237" s="144"/>
      <c r="P237" s="145"/>
      <c r="Q237" s="146" t="str">
        <f aca="false">IF(Z237="","",LOOKUP(Z237,'Tables '!Rank,'Tables '!Priority))</f>
        <v/>
      </c>
      <c r="R237" s="146" t="str">
        <f aca="false">IF(AA237="","",LOOKUP(AA237,'Tables '!Rank,'Tables '!Priority))</f>
        <v/>
      </c>
      <c r="S237" s="146" t="str">
        <f aca="false">IF(AB237="","",LOOKUP(AB237,'Tables '!Rank,'Tables '!Priority))</f>
        <v/>
      </c>
      <c r="T237" s="146" t="str">
        <f aca="false">IF(AC237="","",LOOKUP(AC237,'Tables '!Rank,'Tables '!Priority))</f>
        <v/>
      </c>
      <c r="U237" s="146" t="str">
        <f aca="false">IF(AD237="","",LOOKUP(AD237,'Tables '!Rank,'Tables '!Priority))</f>
        <v/>
      </c>
      <c r="V237" s="147"/>
      <c r="W237" s="148"/>
      <c r="X237" s="148"/>
      <c r="Y237" s="148"/>
      <c r="Z237" s="137" t="str">
        <f aca="true">IF(OR(P237="",K237=""),"",OFFSET('Tables '!Table,LOOKUP(P237,'Tables '!Rating,'Tables '!Rank),K237))</f>
        <v/>
      </c>
      <c r="AA237" s="137" t="str">
        <f aca="true">IF(OR(P237="",L237=""),"",OFFSET('Tables '!Table,LOOKUP(P237,'Tables '!Rating,'Tables '!Rank),L237))</f>
        <v/>
      </c>
      <c r="AB237" s="137" t="str">
        <f aca="true">IF(OR(P237="",M237=""),"",OFFSET('Tables '!Table,LOOKUP(P237,'Tables '!Rating,'Tables '!Rank),M237))</f>
        <v/>
      </c>
      <c r="AC237" s="137" t="str">
        <f aca="true">IF(OR(P237="",N237=""),"",OFFSET('Tables '!Table,LOOKUP(P237,'Tables '!Rating,'Tables '!Rank),N237))</f>
        <v/>
      </c>
      <c r="AD237" s="137" t="str">
        <f aca="true">IF(OR(P237="",O237=""),"",OFFSET('Tables '!Table,LOOKUP(P237,'Tables '!Rating,'Tables '!Rank),O237))</f>
        <v/>
      </c>
    </row>
    <row r="238" s="138" customFormat="true" ht="12.75" hidden="false" customHeight="false" outlineLevel="0" collapsed="false">
      <c r="A238" s="128"/>
      <c r="B238" s="142" t="str">
        <f aca="false">IF(A238="","",LOOKUP(A238,Elements!Elnum,Elements!Element))</f>
        <v/>
      </c>
      <c r="C238" s="130"/>
      <c r="D238" s="149"/>
      <c r="E238" s="149"/>
      <c r="F238" s="141"/>
      <c r="G238" s="150"/>
      <c r="H238" s="150"/>
      <c r="I238" s="150"/>
      <c r="J238" s="150"/>
      <c r="K238" s="144"/>
      <c r="L238" s="144"/>
      <c r="M238" s="144"/>
      <c r="N238" s="144"/>
      <c r="O238" s="144"/>
      <c r="P238" s="145"/>
      <c r="Q238" s="146" t="str">
        <f aca="false">IF(Z238="","",LOOKUP(Z238,'Tables '!Rank,'Tables '!Priority))</f>
        <v/>
      </c>
      <c r="R238" s="146" t="str">
        <f aca="false">IF(AA238="","",LOOKUP(AA238,'Tables '!Rank,'Tables '!Priority))</f>
        <v/>
      </c>
      <c r="S238" s="146" t="str">
        <f aca="false">IF(AB238="","",LOOKUP(AB238,'Tables '!Rank,'Tables '!Priority))</f>
        <v/>
      </c>
      <c r="T238" s="146" t="str">
        <f aca="false">IF(AC238="","",LOOKUP(AC238,'Tables '!Rank,'Tables '!Priority))</f>
        <v/>
      </c>
      <c r="U238" s="146" t="str">
        <f aca="false">IF(AD238="","",LOOKUP(AD238,'Tables '!Rank,'Tables '!Priority))</f>
        <v/>
      </c>
      <c r="V238" s="147"/>
      <c r="W238" s="148"/>
      <c r="X238" s="148"/>
      <c r="Y238" s="148"/>
      <c r="Z238" s="137" t="str">
        <f aca="true">IF(OR(P238="",K238=""),"",OFFSET('Tables '!Table,LOOKUP(P238,'Tables '!Rating,'Tables '!Rank),K238))</f>
        <v/>
      </c>
      <c r="AA238" s="137" t="str">
        <f aca="true">IF(OR(P238="",L238=""),"",OFFSET('Tables '!Table,LOOKUP(P238,'Tables '!Rating,'Tables '!Rank),L238))</f>
        <v/>
      </c>
      <c r="AB238" s="137" t="str">
        <f aca="true">IF(OR(P238="",M238=""),"",OFFSET('Tables '!Table,LOOKUP(P238,'Tables '!Rating,'Tables '!Rank),M238))</f>
        <v/>
      </c>
      <c r="AC238" s="137" t="str">
        <f aca="true">IF(OR(P238="",N238=""),"",OFFSET('Tables '!Table,LOOKUP(P238,'Tables '!Rating,'Tables '!Rank),N238))</f>
        <v/>
      </c>
      <c r="AD238" s="137" t="str">
        <f aca="true">IF(OR(P238="",O238=""),"",OFFSET('Tables '!Table,LOOKUP(P238,'Tables '!Rating,'Tables '!Rank),O238))</f>
        <v/>
      </c>
    </row>
    <row r="239" s="138" customFormat="true" ht="12.75" hidden="false" customHeight="false" outlineLevel="0" collapsed="false">
      <c r="A239" s="128"/>
      <c r="B239" s="142" t="str">
        <f aca="false">IF(A239="","",LOOKUP(A239,Elements!Elnum,Elements!Element))</f>
        <v/>
      </c>
      <c r="C239" s="130"/>
      <c r="D239" s="149"/>
      <c r="E239" s="149"/>
      <c r="F239" s="141"/>
      <c r="G239" s="150"/>
      <c r="H239" s="150"/>
      <c r="I239" s="150"/>
      <c r="J239" s="150"/>
      <c r="K239" s="144"/>
      <c r="L239" s="144"/>
      <c r="M239" s="144"/>
      <c r="N239" s="144"/>
      <c r="O239" s="144"/>
      <c r="P239" s="145"/>
      <c r="Q239" s="146" t="str">
        <f aca="false">IF(Z239="","",LOOKUP(Z239,'Tables '!Rank,'Tables '!Priority))</f>
        <v/>
      </c>
      <c r="R239" s="146" t="str">
        <f aca="false">IF(AA239="","",LOOKUP(AA239,'Tables '!Rank,'Tables '!Priority))</f>
        <v/>
      </c>
      <c r="S239" s="146" t="str">
        <f aca="false">IF(AB239="","",LOOKUP(AB239,'Tables '!Rank,'Tables '!Priority))</f>
        <v/>
      </c>
      <c r="T239" s="146" t="str">
        <f aca="false">IF(AC239="","",LOOKUP(AC239,'Tables '!Rank,'Tables '!Priority))</f>
        <v/>
      </c>
      <c r="U239" s="146" t="str">
        <f aca="false">IF(AD239="","",LOOKUP(AD239,'Tables '!Rank,'Tables '!Priority))</f>
        <v/>
      </c>
      <c r="V239" s="147"/>
      <c r="W239" s="148"/>
      <c r="X239" s="148"/>
      <c r="Y239" s="148"/>
      <c r="Z239" s="137" t="str">
        <f aca="true">IF(OR(P239="",K239=""),"",OFFSET('Tables '!Table,LOOKUP(P239,'Tables '!Rating,'Tables '!Rank),K239))</f>
        <v/>
      </c>
      <c r="AA239" s="137" t="str">
        <f aca="true">IF(OR(P239="",L239=""),"",OFFSET('Tables '!Table,LOOKUP(P239,'Tables '!Rating,'Tables '!Rank),L239))</f>
        <v/>
      </c>
      <c r="AB239" s="137" t="str">
        <f aca="true">IF(OR(P239="",M239=""),"",OFFSET('Tables '!Table,LOOKUP(P239,'Tables '!Rating,'Tables '!Rank),M239))</f>
        <v/>
      </c>
      <c r="AC239" s="137" t="str">
        <f aca="true">IF(OR(P239="",N239=""),"",OFFSET('Tables '!Table,LOOKUP(P239,'Tables '!Rating,'Tables '!Rank),N239))</f>
        <v/>
      </c>
      <c r="AD239" s="137" t="str">
        <f aca="true">IF(OR(P239="",O239=""),"",OFFSET('Tables '!Table,LOOKUP(P239,'Tables '!Rating,'Tables '!Rank),O239))</f>
        <v/>
      </c>
    </row>
    <row r="240" s="138" customFormat="true" ht="12.75" hidden="false" customHeight="false" outlineLevel="0" collapsed="false">
      <c r="A240" s="128"/>
      <c r="B240" s="142" t="str">
        <f aca="false">IF(A240="","",LOOKUP(A240,Elements!Elnum,Elements!Element))</f>
        <v/>
      </c>
      <c r="C240" s="130"/>
      <c r="D240" s="149"/>
      <c r="E240" s="149"/>
      <c r="F240" s="141"/>
      <c r="G240" s="150"/>
      <c r="H240" s="150"/>
      <c r="I240" s="150"/>
      <c r="J240" s="150"/>
      <c r="K240" s="144"/>
      <c r="L240" s="144"/>
      <c r="M240" s="144"/>
      <c r="N240" s="144"/>
      <c r="O240" s="144"/>
      <c r="P240" s="145"/>
      <c r="Q240" s="146" t="str">
        <f aca="false">IF(Z240="","",LOOKUP(Z240,'Tables '!Rank,'Tables '!Priority))</f>
        <v/>
      </c>
      <c r="R240" s="146" t="str">
        <f aca="false">IF(AA240="","",LOOKUP(AA240,'Tables '!Rank,'Tables '!Priority))</f>
        <v/>
      </c>
      <c r="S240" s="146" t="str">
        <f aca="false">IF(AB240="","",LOOKUP(AB240,'Tables '!Rank,'Tables '!Priority))</f>
        <v/>
      </c>
      <c r="T240" s="146" t="str">
        <f aca="false">IF(AC240="","",LOOKUP(AC240,'Tables '!Rank,'Tables '!Priority))</f>
        <v/>
      </c>
      <c r="U240" s="146" t="str">
        <f aca="false">IF(AD240="","",LOOKUP(AD240,'Tables '!Rank,'Tables '!Priority))</f>
        <v/>
      </c>
      <c r="V240" s="147"/>
      <c r="W240" s="148"/>
      <c r="X240" s="148"/>
      <c r="Y240" s="148"/>
      <c r="Z240" s="137" t="str">
        <f aca="true">IF(OR(P240="",K240=""),"",OFFSET('Tables '!Table,LOOKUP(P240,'Tables '!Rating,'Tables '!Rank),K240))</f>
        <v/>
      </c>
      <c r="AA240" s="137" t="str">
        <f aca="true">IF(OR(P240="",L240=""),"",OFFSET('Tables '!Table,LOOKUP(P240,'Tables '!Rating,'Tables '!Rank),L240))</f>
        <v/>
      </c>
      <c r="AB240" s="137" t="str">
        <f aca="true">IF(OR(P240="",M240=""),"",OFFSET('Tables '!Table,LOOKUP(P240,'Tables '!Rating,'Tables '!Rank),M240))</f>
        <v/>
      </c>
      <c r="AC240" s="137" t="str">
        <f aca="true">IF(OR(P240="",N240=""),"",OFFSET('Tables '!Table,LOOKUP(P240,'Tables '!Rating,'Tables '!Rank),N240))</f>
        <v/>
      </c>
      <c r="AD240" s="137" t="str">
        <f aca="true">IF(OR(P240="",O240=""),"",OFFSET('Tables '!Table,LOOKUP(P240,'Tables '!Rating,'Tables '!Rank),O240))</f>
        <v/>
      </c>
    </row>
    <row r="241" s="138" customFormat="true" ht="12.75" hidden="false" customHeight="false" outlineLevel="0" collapsed="false">
      <c r="A241" s="128"/>
      <c r="B241" s="142" t="str">
        <f aca="false">IF(A241="","",LOOKUP(A241,Elements!Elnum,Elements!Element))</f>
        <v/>
      </c>
      <c r="C241" s="130"/>
      <c r="D241" s="149"/>
      <c r="E241" s="149"/>
      <c r="F241" s="141"/>
      <c r="G241" s="150"/>
      <c r="H241" s="150"/>
      <c r="I241" s="150"/>
      <c r="J241" s="150"/>
      <c r="K241" s="144"/>
      <c r="L241" s="144"/>
      <c r="M241" s="144"/>
      <c r="N241" s="144"/>
      <c r="O241" s="144"/>
      <c r="P241" s="145"/>
      <c r="Q241" s="146" t="str">
        <f aca="false">IF(Z241="","",LOOKUP(Z241,'Tables '!Rank,'Tables '!Priority))</f>
        <v/>
      </c>
      <c r="R241" s="146" t="str">
        <f aca="false">IF(AA241="","",LOOKUP(AA241,'Tables '!Rank,'Tables '!Priority))</f>
        <v/>
      </c>
      <c r="S241" s="146" t="str">
        <f aca="false">IF(AB241="","",LOOKUP(AB241,'Tables '!Rank,'Tables '!Priority))</f>
        <v/>
      </c>
      <c r="T241" s="146" t="str">
        <f aca="false">IF(AC241="","",LOOKUP(AC241,'Tables '!Rank,'Tables '!Priority))</f>
        <v/>
      </c>
      <c r="U241" s="146" t="str">
        <f aca="false">IF(AD241="","",LOOKUP(AD241,'Tables '!Rank,'Tables '!Priority))</f>
        <v/>
      </c>
      <c r="V241" s="147"/>
      <c r="W241" s="148"/>
      <c r="X241" s="148"/>
      <c r="Y241" s="148"/>
      <c r="Z241" s="137" t="str">
        <f aca="true">IF(OR(P241="",K241=""),"",OFFSET('Tables '!Table,LOOKUP(P241,'Tables '!Rating,'Tables '!Rank),K241))</f>
        <v/>
      </c>
      <c r="AA241" s="137" t="str">
        <f aca="true">IF(OR(P241="",L241=""),"",OFFSET('Tables '!Table,LOOKUP(P241,'Tables '!Rating,'Tables '!Rank),L241))</f>
        <v/>
      </c>
      <c r="AB241" s="137" t="str">
        <f aca="true">IF(OR(P241="",M241=""),"",OFFSET('Tables '!Table,LOOKUP(P241,'Tables '!Rating,'Tables '!Rank),M241))</f>
        <v/>
      </c>
      <c r="AC241" s="137" t="str">
        <f aca="true">IF(OR(P241="",N241=""),"",OFFSET('Tables '!Table,LOOKUP(P241,'Tables '!Rating,'Tables '!Rank),N241))</f>
        <v/>
      </c>
      <c r="AD241" s="137" t="str">
        <f aca="true">IF(OR(P241="",O241=""),"",OFFSET('Tables '!Table,LOOKUP(P241,'Tables '!Rating,'Tables '!Rank),O241))</f>
        <v/>
      </c>
    </row>
    <row r="242" s="138" customFormat="true" ht="12.75" hidden="false" customHeight="false" outlineLevel="0" collapsed="false">
      <c r="A242" s="128"/>
      <c r="B242" s="142" t="str">
        <f aca="false">IF(A242="","",LOOKUP(A242,Elements!Elnum,Elements!Element))</f>
        <v/>
      </c>
      <c r="C242" s="130"/>
      <c r="D242" s="149"/>
      <c r="E242" s="149"/>
      <c r="F242" s="141"/>
      <c r="G242" s="150"/>
      <c r="H242" s="150"/>
      <c r="I242" s="150"/>
      <c r="J242" s="150"/>
      <c r="K242" s="144"/>
      <c r="L242" s="144"/>
      <c r="M242" s="144"/>
      <c r="N242" s="144"/>
      <c r="O242" s="144"/>
      <c r="P242" s="145"/>
      <c r="Q242" s="146" t="str">
        <f aca="false">IF(Z242="","",LOOKUP(Z242,'Tables '!Rank,'Tables '!Priority))</f>
        <v/>
      </c>
      <c r="R242" s="146" t="str">
        <f aca="false">IF(AA242="","",LOOKUP(AA242,'Tables '!Rank,'Tables '!Priority))</f>
        <v/>
      </c>
      <c r="S242" s="146" t="str">
        <f aca="false">IF(AB242="","",LOOKUP(AB242,'Tables '!Rank,'Tables '!Priority))</f>
        <v/>
      </c>
      <c r="T242" s="146" t="str">
        <f aca="false">IF(AC242="","",LOOKUP(AC242,'Tables '!Rank,'Tables '!Priority))</f>
        <v/>
      </c>
      <c r="U242" s="146" t="str">
        <f aca="false">IF(AD242="","",LOOKUP(AD242,'Tables '!Rank,'Tables '!Priority))</f>
        <v/>
      </c>
      <c r="V242" s="147"/>
      <c r="W242" s="148"/>
      <c r="X242" s="148"/>
      <c r="Y242" s="148"/>
      <c r="Z242" s="137" t="str">
        <f aca="true">IF(OR(P242="",K242=""),"",OFFSET('Tables '!Table,LOOKUP(P242,'Tables '!Rating,'Tables '!Rank),K242))</f>
        <v/>
      </c>
      <c r="AA242" s="137" t="str">
        <f aca="true">IF(OR(P242="",L242=""),"",OFFSET('Tables '!Table,LOOKUP(P242,'Tables '!Rating,'Tables '!Rank),L242))</f>
        <v/>
      </c>
      <c r="AB242" s="137" t="str">
        <f aca="true">IF(OR(P242="",M242=""),"",OFFSET('Tables '!Table,LOOKUP(P242,'Tables '!Rating,'Tables '!Rank),M242))</f>
        <v/>
      </c>
      <c r="AC242" s="137" t="str">
        <f aca="true">IF(OR(P242="",N242=""),"",OFFSET('Tables '!Table,LOOKUP(P242,'Tables '!Rating,'Tables '!Rank),N242))</f>
        <v/>
      </c>
      <c r="AD242" s="137" t="str">
        <f aca="true">IF(OR(P242="",O242=""),"",OFFSET('Tables '!Table,LOOKUP(P242,'Tables '!Rating,'Tables '!Rank),O242))</f>
        <v/>
      </c>
    </row>
    <row r="243" s="138" customFormat="true" ht="12.75" hidden="false" customHeight="false" outlineLevel="0" collapsed="false">
      <c r="A243" s="128"/>
      <c r="B243" s="142" t="str">
        <f aca="false">IF(A243="","",LOOKUP(A243,Elements!Elnum,Elements!Element))</f>
        <v/>
      </c>
      <c r="C243" s="130"/>
      <c r="D243" s="149"/>
      <c r="E243" s="149"/>
      <c r="F243" s="141"/>
      <c r="G243" s="150"/>
      <c r="H243" s="150"/>
      <c r="I243" s="150"/>
      <c r="J243" s="150"/>
      <c r="K243" s="144"/>
      <c r="L243" s="144"/>
      <c r="M243" s="144"/>
      <c r="N243" s="144"/>
      <c r="O243" s="144"/>
      <c r="P243" s="145"/>
      <c r="Q243" s="146" t="str">
        <f aca="false">IF(Z243="","",LOOKUP(Z243,'Tables '!Rank,'Tables '!Priority))</f>
        <v/>
      </c>
      <c r="R243" s="146" t="str">
        <f aca="false">IF(AA243="","",LOOKUP(AA243,'Tables '!Rank,'Tables '!Priority))</f>
        <v/>
      </c>
      <c r="S243" s="146" t="str">
        <f aca="false">IF(AB243="","",LOOKUP(AB243,'Tables '!Rank,'Tables '!Priority))</f>
        <v/>
      </c>
      <c r="T243" s="146" t="str">
        <f aca="false">IF(AC243="","",LOOKUP(AC243,'Tables '!Rank,'Tables '!Priority))</f>
        <v/>
      </c>
      <c r="U243" s="146" t="str">
        <f aca="false">IF(AD243="","",LOOKUP(AD243,'Tables '!Rank,'Tables '!Priority))</f>
        <v/>
      </c>
      <c r="V243" s="147"/>
      <c r="W243" s="148"/>
      <c r="X243" s="148"/>
      <c r="Y243" s="148"/>
      <c r="Z243" s="137" t="str">
        <f aca="true">IF(OR(P243="",K243=""),"",OFFSET('Tables '!Table,LOOKUP(P243,'Tables '!Rating,'Tables '!Rank),K243))</f>
        <v/>
      </c>
      <c r="AA243" s="137" t="str">
        <f aca="true">IF(OR(P243="",L243=""),"",OFFSET('Tables '!Table,LOOKUP(P243,'Tables '!Rating,'Tables '!Rank),L243))</f>
        <v/>
      </c>
      <c r="AB243" s="137" t="str">
        <f aca="true">IF(OR(P243="",M243=""),"",OFFSET('Tables '!Table,LOOKUP(P243,'Tables '!Rating,'Tables '!Rank),M243))</f>
        <v/>
      </c>
      <c r="AC243" s="137" t="str">
        <f aca="true">IF(OR(P243="",N243=""),"",OFFSET('Tables '!Table,LOOKUP(P243,'Tables '!Rating,'Tables '!Rank),N243))</f>
        <v/>
      </c>
      <c r="AD243" s="137" t="str">
        <f aca="true">IF(OR(P243="",O243=""),"",OFFSET('Tables '!Table,LOOKUP(P243,'Tables '!Rating,'Tables '!Rank),O243))</f>
        <v/>
      </c>
    </row>
    <row r="244" s="138" customFormat="true" ht="12.75" hidden="false" customHeight="false" outlineLevel="0" collapsed="false">
      <c r="A244" s="128"/>
      <c r="B244" s="142" t="str">
        <f aca="false">IF(A244="","",LOOKUP(A244,Elements!Elnum,Elements!Element))</f>
        <v/>
      </c>
      <c r="C244" s="130"/>
      <c r="D244" s="149"/>
      <c r="E244" s="149"/>
      <c r="F244" s="141"/>
      <c r="G244" s="150"/>
      <c r="H244" s="150"/>
      <c r="I244" s="150"/>
      <c r="J244" s="150"/>
      <c r="K244" s="144"/>
      <c r="L244" s="144"/>
      <c r="M244" s="144"/>
      <c r="N244" s="144"/>
      <c r="O244" s="144"/>
      <c r="P244" s="145"/>
      <c r="Q244" s="146" t="str">
        <f aca="false">IF(Z244="","",LOOKUP(Z244,'Tables '!Rank,'Tables '!Priority))</f>
        <v/>
      </c>
      <c r="R244" s="146" t="str">
        <f aca="false">IF(AA244="","",LOOKUP(AA244,'Tables '!Rank,'Tables '!Priority))</f>
        <v/>
      </c>
      <c r="S244" s="146" t="str">
        <f aca="false">IF(AB244="","",LOOKUP(AB244,'Tables '!Rank,'Tables '!Priority))</f>
        <v/>
      </c>
      <c r="T244" s="146" t="str">
        <f aca="false">IF(AC244="","",LOOKUP(AC244,'Tables '!Rank,'Tables '!Priority))</f>
        <v/>
      </c>
      <c r="U244" s="146" t="str">
        <f aca="false">IF(AD244="","",LOOKUP(AD244,'Tables '!Rank,'Tables '!Priority))</f>
        <v/>
      </c>
      <c r="V244" s="147"/>
      <c r="W244" s="148"/>
      <c r="X244" s="148"/>
      <c r="Y244" s="148"/>
      <c r="Z244" s="137" t="str">
        <f aca="true">IF(OR(P244="",K244=""),"",OFFSET('Tables '!Table,LOOKUP(P244,'Tables '!Rating,'Tables '!Rank),K244))</f>
        <v/>
      </c>
      <c r="AA244" s="137" t="str">
        <f aca="true">IF(OR(P244="",L244=""),"",OFFSET('Tables '!Table,LOOKUP(P244,'Tables '!Rating,'Tables '!Rank),L244))</f>
        <v/>
      </c>
      <c r="AB244" s="137" t="str">
        <f aca="true">IF(OR(P244="",M244=""),"",OFFSET('Tables '!Table,LOOKUP(P244,'Tables '!Rating,'Tables '!Rank),M244))</f>
        <v/>
      </c>
      <c r="AC244" s="137" t="str">
        <f aca="true">IF(OR(P244="",N244=""),"",OFFSET('Tables '!Table,LOOKUP(P244,'Tables '!Rating,'Tables '!Rank),N244))</f>
        <v/>
      </c>
      <c r="AD244" s="137" t="str">
        <f aca="true">IF(OR(P244="",O244=""),"",OFFSET('Tables '!Table,LOOKUP(P244,'Tables '!Rating,'Tables '!Rank),O244))</f>
        <v/>
      </c>
    </row>
    <row r="245" s="138" customFormat="true" ht="12.75" hidden="false" customHeight="false" outlineLevel="0" collapsed="false">
      <c r="A245" s="128"/>
      <c r="B245" s="142" t="str">
        <f aca="false">IF(A245="","",LOOKUP(A245,Elements!Elnum,Elements!Element))</f>
        <v/>
      </c>
      <c r="C245" s="130"/>
      <c r="D245" s="149"/>
      <c r="E245" s="149"/>
      <c r="F245" s="141"/>
      <c r="G245" s="150"/>
      <c r="H245" s="150"/>
      <c r="I245" s="150"/>
      <c r="J245" s="150"/>
      <c r="K245" s="144"/>
      <c r="L245" s="144"/>
      <c r="M245" s="144"/>
      <c r="N245" s="144"/>
      <c r="O245" s="144"/>
      <c r="P245" s="145"/>
      <c r="Q245" s="146" t="str">
        <f aca="false">IF(Z245="","",LOOKUP(Z245,'Tables '!Rank,'Tables '!Priority))</f>
        <v/>
      </c>
      <c r="R245" s="146" t="str">
        <f aca="false">IF(AA245="","",LOOKUP(AA245,'Tables '!Rank,'Tables '!Priority))</f>
        <v/>
      </c>
      <c r="S245" s="146" t="str">
        <f aca="false">IF(AB245="","",LOOKUP(AB245,'Tables '!Rank,'Tables '!Priority))</f>
        <v/>
      </c>
      <c r="T245" s="146" t="str">
        <f aca="false">IF(AC245="","",LOOKUP(AC245,'Tables '!Rank,'Tables '!Priority))</f>
        <v/>
      </c>
      <c r="U245" s="146" t="str">
        <f aca="false">IF(AD245="","",LOOKUP(AD245,'Tables '!Rank,'Tables '!Priority))</f>
        <v/>
      </c>
      <c r="V245" s="147"/>
      <c r="W245" s="148"/>
      <c r="X245" s="148"/>
      <c r="Y245" s="148"/>
      <c r="Z245" s="137" t="str">
        <f aca="true">IF(OR(P245="",K245=""),"",OFFSET('Tables '!Table,LOOKUP(P245,'Tables '!Rating,'Tables '!Rank),K245))</f>
        <v/>
      </c>
      <c r="AA245" s="137" t="str">
        <f aca="true">IF(OR(P245="",L245=""),"",OFFSET('Tables '!Table,LOOKUP(P245,'Tables '!Rating,'Tables '!Rank),L245))</f>
        <v/>
      </c>
      <c r="AB245" s="137" t="str">
        <f aca="true">IF(OR(P245="",M245=""),"",OFFSET('Tables '!Table,LOOKUP(P245,'Tables '!Rating,'Tables '!Rank),M245))</f>
        <v/>
      </c>
      <c r="AC245" s="137" t="str">
        <f aca="true">IF(OR(P245="",N245=""),"",OFFSET('Tables '!Table,LOOKUP(P245,'Tables '!Rating,'Tables '!Rank),N245))</f>
        <v/>
      </c>
      <c r="AD245" s="137" t="str">
        <f aca="true">IF(OR(P245="",O245=""),"",OFFSET('Tables '!Table,LOOKUP(P245,'Tables '!Rating,'Tables '!Rank),O245))</f>
        <v/>
      </c>
    </row>
    <row r="246" s="138" customFormat="true" ht="12.75" hidden="false" customHeight="false" outlineLevel="0" collapsed="false">
      <c r="A246" s="128"/>
      <c r="B246" s="142" t="str">
        <f aca="false">IF(A246="","",LOOKUP(A246,Elements!Elnum,Elements!Element))</f>
        <v/>
      </c>
      <c r="C246" s="130"/>
      <c r="D246" s="149"/>
      <c r="E246" s="149"/>
      <c r="F246" s="141"/>
      <c r="G246" s="150"/>
      <c r="H246" s="150"/>
      <c r="I246" s="150"/>
      <c r="J246" s="150"/>
      <c r="K246" s="144"/>
      <c r="L246" s="144"/>
      <c r="M246" s="144"/>
      <c r="N246" s="144"/>
      <c r="O246" s="144"/>
      <c r="P246" s="145"/>
      <c r="Q246" s="146" t="str">
        <f aca="false">IF(Z246="","",LOOKUP(Z246,'Tables '!Rank,'Tables '!Priority))</f>
        <v/>
      </c>
      <c r="R246" s="146" t="str">
        <f aca="false">IF(AA246="","",LOOKUP(AA246,'Tables '!Rank,'Tables '!Priority))</f>
        <v/>
      </c>
      <c r="S246" s="146" t="str">
        <f aca="false">IF(AB246="","",LOOKUP(AB246,'Tables '!Rank,'Tables '!Priority))</f>
        <v/>
      </c>
      <c r="T246" s="146" t="str">
        <f aca="false">IF(AC246="","",LOOKUP(AC246,'Tables '!Rank,'Tables '!Priority))</f>
        <v/>
      </c>
      <c r="U246" s="146" t="str">
        <f aca="false">IF(AD246="","",LOOKUP(AD246,'Tables '!Rank,'Tables '!Priority))</f>
        <v/>
      </c>
      <c r="V246" s="147"/>
      <c r="W246" s="148"/>
      <c r="X246" s="148"/>
      <c r="Y246" s="148"/>
      <c r="Z246" s="137" t="str">
        <f aca="true">IF(OR(P246="",K246=""),"",OFFSET('Tables '!Table,LOOKUP(P246,'Tables '!Rating,'Tables '!Rank),K246))</f>
        <v/>
      </c>
      <c r="AA246" s="137" t="str">
        <f aca="true">IF(OR(P246="",L246=""),"",OFFSET('Tables '!Table,LOOKUP(P246,'Tables '!Rating,'Tables '!Rank),L246))</f>
        <v/>
      </c>
      <c r="AB246" s="137" t="str">
        <f aca="true">IF(OR(P246="",M246=""),"",OFFSET('Tables '!Table,LOOKUP(P246,'Tables '!Rating,'Tables '!Rank),M246))</f>
        <v/>
      </c>
      <c r="AC246" s="137" t="str">
        <f aca="true">IF(OR(P246="",N246=""),"",OFFSET('Tables '!Table,LOOKUP(P246,'Tables '!Rating,'Tables '!Rank),N246))</f>
        <v/>
      </c>
      <c r="AD246" s="137" t="str">
        <f aca="true">IF(OR(P246="",O246=""),"",OFFSET('Tables '!Table,LOOKUP(P246,'Tables '!Rating,'Tables '!Rank),O246))</f>
        <v/>
      </c>
    </row>
    <row r="247" s="138" customFormat="true" ht="12.75" hidden="false" customHeight="false" outlineLevel="0" collapsed="false">
      <c r="A247" s="128"/>
      <c r="B247" s="142" t="str">
        <f aca="false">IF(A247="","",LOOKUP(A247,Elements!Elnum,Elements!Element))</f>
        <v/>
      </c>
      <c r="C247" s="130"/>
      <c r="D247" s="149"/>
      <c r="E247" s="149"/>
      <c r="F247" s="141"/>
      <c r="G247" s="150"/>
      <c r="H247" s="150"/>
      <c r="I247" s="150"/>
      <c r="J247" s="150"/>
      <c r="K247" s="144"/>
      <c r="L247" s="144"/>
      <c r="M247" s="144"/>
      <c r="N247" s="144"/>
      <c r="O247" s="144"/>
      <c r="P247" s="145"/>
      <c r="Q247" s="146" t="str">
        <f aca="false">IF(Z247="","",LOOKUP(Z247,'Tables '!Rank,'Tables '!Priority))</f>
        <v/>
      </c>
      <c r="R247" s="146" t="str">
        <f aca="false">IF(AA247="","",LOOKUP(AA247,'Tables '!Rank,'Tables '!Priority))</f>
        <v/>
      </c>
      <c r="S247" s="146" t="str">
        <f aca="false">IF(AB247="","",LOOKUP(AB247,'Tables '!Rank,'Tables '!Priority))</f>
        <v/>
      </c>
      <c r="T247" s="146" t="str">
        <f aca="false">IF(AC247="","",LOOKUP(AC247,'Tables '!Rank,'Tables '!Priority))</f>
        <v/>
      </c>
      <c r="U247" s="146" t="str">
        <f aca="false">IF(AD247="","",LOOKUP(AD247,'Tables '!Rank,'Tables '!Priority))</f>
        <v/>
      </c>
      <c r="V247" s="147"/>
      <c r="W247" s="148"/>
      <c r="X247" s="148"/>
      <c r="Y247" s="148"/>
      <c r="Z247" s="137" t="str">
        <f aca="true">IF(OR(P247="",K247=""),"",OFFSET('Tables '!Table,LOOKUP(P247,'Tables '!Rating,'Tables '!Rank),K247))</f>
        <v/>
      </c>
      <c r="AA247" s="137" t="str">
        <f aca="true">IF(OR(P247="",L247=""),"",OFFSET('Tables '!Table,LOOKUP(P247,'Tables '!Rating,'Tables '!Rank),L247))</f>
        <v/>
      </c>
      <c r="AB247" s="137" t="str">
        <f aca="true">IF(OR(P247="",M247=""),"",OFFSET('Tables '!Table,LOOKUP(P247,'Tables '!Rating,'Tables '!Rank),M247))</f>
        <v/>
      </c>
      <c r="AC247" s="137" t="str">
        <f aca="true">IF(OR(P247="",N247=""),"",OFFSET('Tables '!Table,LOOKUP(P247,'Tables '!Rating,'Tables '!Rank),N247))</f>
        <v/>
      </c>
      <c r="AD247" s="137" t="str">
        <f aca="true">IF(OR(P247="",O247=""),"",OFFSET('Tables '!Table,LOOKUP(P247,'Tables '!Rating,'Tables '!Rank),O247))</f>
        <v/>
      </c>
    </row>
    <row r="248" s="138" customFormat="true" ht="12.75" hidden="false" customHeight="false" outlineLevel="0" collapsed="false">
      <c r="A248" s="128"/>
      <c r="B248" s="142" t="str">
        <f aca="false">IF(A248="","",LOOKUP(A248,Elements!Elnum,Elements!Element))</f>
        <v/>
      </c>
      <c r="C248" s="130"/>
      <c r="D248" s="149"/>
      <c r="E248" s="149"/>
      <c r="F248" s="141"/>
      <c r="G248" s="150"/>
      <c r="H248" s="150"/>
      <c r="I248" s="150"/>
      <c r="J248" s="150"/>
      <c r="K248" s="144"/>
      <c r="L248" s="144"/>
      <c r="M248" s="144"/>
      <c r="N248" s="144"/>
      <c r="O248" s="144"/>
      <c r="P248" s="145"/>
      <c r="Q248" s="146" t="str">
        <f aca="false">IF(Z248="","",LOOKUP(Z248,'Tables '!Rank,'Tables '!Priority))</f>
        <v/>
      </c>
      <c r="R248" s="146" t="str">
        <f aca="false">IF(AA248="","",LOOKUP(AA248,'Tables '!Rank,'Tables '!Priority))</f>
        <v/>
      </c>
      <c r="S248" s="146" t="str">
        <f aca="false">IF(AB248="","",LOOKUP(AB248,'Tables '!Rank,'Tables '!Priority))</f>
        <v/>
      </c>
      <c r="T248" s="146" t="str">
        <f aca="false">IF(AC248="","",LOOKUP(AC248,'Tables '!Rank,'Tables '!Priority))</f>
        <v/>
      </c>
      <c r="U248" s="146" t="str">
        <f aca="false">IF(AD248="","",LOOKUP(AD248,'Tables '!Rank,'Tables '!Priority))</f>
        <v/>
      </c>
      <c r="V248" s="147"/>
      <c r="W248" s="148"/>
      <c r="X248" s="148"/>
      <c r="Y248" s="148"/>
      <c r="Z248" s="137" t="str">
        <f aca="true">IF(OR(P248="",K248=""),"",OFFSET('Tables '!Table,LOOKUP(P248,'Tables '!Rating,'Tables '!Rank),K248))</f>
        <v/>
      </c>
      <c r="AA248" s="137" t="str">
        <f aca="true">IF(OR(P248="",L248=""),"",OFFSET('Tables '!Table,LOOKUP(P248,'Tables '!Rating,'Tables '!Rank),L248))</f>
        <v/>
      </c>
      <c r="AB248" s="137" t="str">
        <f aca="true">IF(OR(P248="",M248=""),"",OFFSET('Tables '!Table,LOOKUP(P248,'Tables '!Rating,'Tables '!Rank),M248))</f>
        <v/>
      </c>
      <c r="AC248" s="137" t="str">
        <f aca="true">IF(OR(P248="",N248=""),"",OFFSET('Tables '!Table,LOOKUP(P248,'Tables '!Rating,'Tables '!Rank),N248))</f>
        <v/>
      </c>
      <c r="AD248" s="137" t="str">
        <f aca="true">IF(OR(P248="",O248=""),"",OFFSET('Tables '!Table,LOOKUP(P248,'Tables '!Rating,'Tables '!Rank),O248))</f>
        <v/>
      </c>
    </row>
    <row r="249" s="138" customFormat="true" ht="12.75" hidden="false" customHeight="false" outlineLevel="0" collapsed="false">
      <c r="A249" s="128"/>
      <c r="B249" s="142" t="str">
        <f aca="false">IF(A249="","",LOOKUP(A249,Elements!Elnum,Elements!Element))</f>
        <v/>
      </c>
      <c r="C249" s="130"/>
      <c r="D249" s="149"/>
      <c r="E249" s="149"/>
      <c r="F249" s="141"/>
      <c r="G249" s="150"/>
      <c r="H249" s="150"/>
      <c r="I249" s="150"/>
      <c r="J249" s="150"/>
      <c r="K249" s="144"/>
      <c r="L249" s="144"/>
      <c r="M249" s="144"/>
      <c r="N249" s="144"/>
      <c r="O249" s="144"/>
      <c r="P249" s="145"/>
      <c r="Q249" s="146" t="str">
        <f aca="false">IF(Z249="","",LOOKUP(Z249,'Tables '!Rank,'Tables '!Priority))</f>
        <v/>
      </c>
      <c r="R249" s="146" t="str">
        <f aca="false">IF(AA249="","",LOOKUP(AA249,'Tables '!Rank,'Tables '!Priority))</f>
        <v/>
      </c>
      <c r="S249" s="146" t="str">
        <f aca="false">IF(AB249="","",LOOKUP(AB249,'Tables '!Rank,'Tables '!Priority))</f>
        <v/>
      </c>
      <c r="T249" s="146" t="str">
        <f aca="false">IF(AC249="","",LOOKUP(AC249,'Tables '!Rank,'Tables '!Priority))</f>
        <v/>
      </c>
      <c r="U249" s="146" t="str">
        <f aca="false">IF(AD249="","",LOOKUP(AD249,'Tables '!Rank,'Tables '!Priority))</f>
        <v/>
      </c>
      <c r="V249" s="147"/>
      <c r="W249" s="148"/>
      <c r="X249" s="148"/>
      <c r="Y249" s="148"/>
      <c r="Z249" s="137" t="str">
        <f aca="true">IF(OR(P249="",K249=""),"",OFFSET('Tables '!Table,LOOKUP(P249,'Tables '!Rating,'Tables '!Rank),K249))</f>
        <v/>
      </c>
      <c r="AA249" s="137" t="str">
        <f aca="true">IF(OR(P249="",L249=""),"",OFFSET('Tables '!Table,LOOKUP(P249,'Tables '!Rating,'Tables '!Rank),L249))</f>
        <v/>
      </c>
      <c r="AB249" s="137" t="str">
        <f aca="true">IF(OR(P249="",M249=""),"",OFFSET('Tables '!Table,LOOKUP(P249,'Tables '!Rating,'Tables '!Rank),M249))</f>
        <v/>
      </c>
      <c r="AC249" s="137" t="str">
        <f aca="true">IF(OR(P249="",N249=""),"",OFFSET('Tables '!Table,LOOKUP(P249,'Tables '!Rating,'Tables '!Rank),N249))</f>
        <v/>
      </c>
      <c r="AD249" s="137" t="str">
        <f aca="true">IF(OR(P249="",O249=""),"",OFFSET('Tables '!Table,LOOKUP(P249,'Tables '!Rating,'Tables '!Rank),O249))</f>
        <v/>
      </c>
    </row>
    <row r="250" s="138" customFormat="true" ht="12.75" hidden="false" customHeight="false" outlineLevel="0" collapsed="false">
      <c r="A250" s="128"/>
      <c r="B250" s="142" t="str">
        <f aca="false">IF(A250="","",LOOKUP(A250,Elements!Elnum,Elements!Element))</f>
        <v/>
      </c>
      <c r="C250" s="130"/>
      <c r="D250" s="149"/>
      <c r="E250" s="149"/>
      <c r="F250" s="141"/>
      <c r="G250" s="150"/>
      <c r="H250" s="150"/>
      <c r="I250" s="150"/>
      <c r="J250" s="150"/>
      <c r="K250" s="144"/>
      <c r="L250" s="144"/>
      <c r="M250" s="144"/>
      <c r="N250" s="144"/>
      <c r="O250" s="144"/>
      <c r="P250" s="145"/>
      <c r="Q250" s="146" t="str">
        <f aca="false">IF(Z250="","",LOOKUP(Z250,'Tables '!Rank,'Tables '!Priority))</f>
        <v/>
      </c>
      <c r="R250" s="146" t="str">
        <f aca="false">IF(AA250="","",LOOKUP(AA250,'Tables '!Rank,'Tables '!Priority))</f>
        <v/>
      </c>
      <c r="S250" s="146" t="str">
        <f aca="false">IF(AB250="","",LOOKUP(AB250,'Tables '!Rank,'Tables '!Priority))</f>
        <v/>
      </c>
      <c r="T250" s="146" t="str">
        <f aca="false">IF(AC250="","",LOOKUP(AC250,'Tables '!Rank,'Tables '!Priority))</f>
        <v/>
      </c>
      <c r="U250" s="146" t="str">
        <f aca="false">IF(AD250="","",LOOKUP(AD250,'Tables '!Rank,'Tables '!Priority))</f>
        <v/>
      </c>
      <c r="V250" s="147"/>
      <c r="W250" s="148"/>
      <c r="X250" s="148"/>
      <c r="Y250" s="148"/>
      <c r="Z250" s="137"/>
      <c r="AA250" s="137"/>
      <c r="AB250" s="137"/>
      <c r="AC250" s="137"/>
      <c r="AD250" s="137"/>
    </row>
    <row r="251" s="151" customFormat="true" ht="12.75" hidden="false" customHeight="false" outlineLevel="0" collapsed="false">
      <c r="B251" s="152"/>
      <c r="C251" s="153"/>
      <c r="D251" s="154"/>
      <c r="E251" s="154"/>
      <c r="F251" s="154"/>
      <c r="G251" s="154"/>
      <c r="H251" s="154"/>
      <c r="I251" s="154"/>
      <c r="J251" s="154"/>
      <c r="K251" s="155"/>
      <c r="L251" s="155"/>
      <c r="M251" s="155"/>
      <c r="N251" s="155"/>
      <c r="O251" s="155"/>
      <c r="P251" s="155"/>
      <c r="Q251" s="154"/>
      <c r="R251" s="154"/>
      <c r="S251" s="154"/>
      <c r="T251" s="154"/>
      <c r="U251" s="154"/>
      <c r="V251" s="154"/>
      <c r="W251" s="156"/>
      <c r="X251" s="156"/>
      <c r="Y251" s="156"/>
      <c r="Z251" s="155"/>
      <c r="AA251" s="155"/>
      <c r="AB251" s="155"/>
      <c r="AC251" s="155"/>
      <c r="AD251" s="155"/>
    </row>
    <row r="252" s="151" customFormat="true" ht="12.75" hidden="false" customHeight="false" outlineLevel="0" collapsed="false">
      <c r="B252" s="152"/>
      <c r="C252" s="153"/>
      <c r="D252" s="154"/>
      <c r="E252" s="154"/>
      <c r="F252" s="154"/>
      <c r="G252" s="154"/>
      <c r="H252" s="154"/>
      <c r="I252" s="154"/>
      <c r="J252" s="154"/>
      <c r="K252" s="155"/>
      <c r="L252" s="155"/>
      <c r="M252" s="155"/>
      <c r="N252" s="155"/>
      <c r="O252" s="155"/>
      <c r="P252" s="155"/>
      <c r="Q252" s="154"/>
      <c r="R252" s="154"/>
      <c r="S252" s="154"/>
      <c r="T252" s="154"/>
      <c r="U252" s="154"/>
      <c r="V252" s="154"/>
      <c r="W252" s="156"/>
      <c r="X252" s="156"/>
      <c r="Y252" s="156"/>
      <c r="Z252" s="155"/>
      <c r="AA252" s="155"/>
      <c r="AB252" s="155"/>
      <c r="AC252" s="155"/>
      <c r="AD252" s="155"/>
    </row>
    <row r="253" s="151" customFormat="true" ht="12.75" hidden="false" customHeight="false" outlineLevel="0" collapsed="false">
      <c r="B253" s="152"/>
      <c r="C253" s="153"/>
      <c r="D253" s="154"/>
      <c r="E253" s="154"/>
      <c r="F253" s="154"/>
      <c r="G253" s="154"/>
      <c r="H253" s="154"/>
      <c r="I253" s="154"/>
      <c r="J253" s="154"/>
      <c r="K253" s="155"/>
      <c r="L253" s="155"/>
      <c r="M253" s="155"/>
      <c r="N253" s="155"/>
      <c r="O253" s="155"/>
      <c r="P253" s="155"/>
      <c r="Q253" s="154"/>
      <c r="R253" s="154"/>
      <c r="S253" s="154"/>
      <c r="T253" s="154"/>
      <c r="U253" s="154"/>
      <c r="V253" s="154"/>
      <c r="W253" s="156"/>
      <c r="X253" s="156"/>
      <c r="Y253" s="156"/>
      <c r="Z253" s="155"/>
      <c r="AA253" s="155"/>
      <c r="AB253" s="155"/>
      <c r="AC253" s="155"/>
      <c r="AD253" s="155"/>
    </row>
    <row r="254" s="151" customFormat="true" ht="12.75" hidden="false" customHeight="false" outlineLevel="0" collapsed="false">
      <c r="B254" s="152"/>
      <c r="C254" s="153"/>
      <c r="D254" s="154"/>
      <c r="E254" s="154"/>
      <c r="F254" s="154"/>
      <c r="G254" s="154"/>
      <c r="H254" s="154"/>
      <c r="I254" s="154"/>
      <c r="J254" s="154"/>
      <c r="K254" s="155"/>
      <c r="L254" s="155"/>
      <c r="M254" s="155"/>
      <c r="N254" s="155"/>
      <c r="O254" s="155"/>
      <c r="P254" s="155"/>
      <c r="Q254" s="154"/>
      <c r="R254" s="154"/>
      <c r="S254" s="154"/>
      <c r="T254" s="154"/>
      <c r="U254" s="154"/>
      <c r="V254" s="154"/>
      <c r="W254" s="156"/>
      <c r="X254" s="156"/>
      <c r="Y254" s="156"/>
      <c r="Z254" s="155"/>
      <c r="AA254" s="155"/>
      <c r="AB254" s="155"/>
      <c r="AC254" s="155"/>
      <c r="AD254" s="155"/>
    </row>
    <row r="255" s="151" customFormat="true" ht="12.75" hidden="false" customHeight="false" outlineLevel="0" collapsed="false">
      <c r="B255" s="152"/>
      <c r="C255" s="153"/>
      <c r="D255" s="154"/>
      <c r="E255" s="154"/>
      <c r="F255" s="154"/>
      <c r="G255" s="154"/>
      <c r="H255" s="154"/>
      <c r="I255" s="154"/>
      <c r="J255" s="154"/>
      <c r="K255" s="155"/>
      <c r="L255" s="155"/>
      <c r="M255" s="155"/>
      <c r="N255" s="155"/>
      <c r="O255" s="155"/>
      <c r="P255" s="155"/>
      <c r="Q255" s="154"/>
      <c r="R255" s="154"/>
      <c r="S255" s="154"/>
      <c r="T255" s="154"/>
      <c r="U255" s="154"/>
      <c r="V255" s="154"/>
      <c r="W255" s="156"/>
      <c r="X255" s="156"/>
      <c r="Y255" s="156"/>
      <c r="Z255" s="155"/>
      <c r="AA255" s="155"/>
      <c r="AB255" s="155"/>
      <c r="AC255" s="155"/>
      <c r="AD255" s="155"/>
    </row>
    <row r="256" s="151" customFormat="true" ht="12.75" hidden="false" customHeight="false" outlineLevel="0" collapsed="false">
      <c r="B256" s="152"/>
      <c r="C256" s="153"/>
      <c r="D256" s="154"/>
      <c r="E256" s="154"/>
      <c r="F256" s="154"/>
      <c r="G256" s="154"/>
      <c r="H256" s="154"/>
      <c r="I256" s="154"/>
      <c r="J256" s="154"/>
      <c r="K256" s="155"/>
      <c r="L256" s="155"/>
      <c r="M256" s="155"/>
      <c r="N256" s="155"/>
      <c r="O256" s="155"/>
      <c r="P256" s="155"/>
      <c r="Q256" s="154"/>
      <c r="R256" s="154"/>
      <c r="S256" s="154"/>
      <c r="T256" s="154"/>
      <c r="U256" s="154"/>
      <c r="V256" s="154"/>
      <c r="W256" s="156"/>
      <c r="X256" s="156"/>
      <c r="Y256" s="156"/>
      <c r="Z256" s="155"/>
      <c r="AA256" s="155"/>
      <c r="AB256" s="155"/>
      <c r="AC256" s="155"/>
      <c r="AD256" s="155"/>
    </row>
    <row r="257" s="151" customFormat="true" ht="12.75" hidden="false" customHeight="false" outlineLevel="0" collapsed="false">
      <c r="B257" s="152"/>
      <c r="C257" s="153"/>
      <c r="D257" s="154"/>
      <c r="E257" s="154"/>
      <c r="F257" s="154"/>
      <c r="G257" s="154"/>
      <c r="H257" s="154"/>
      <c r="I257" s="154"/>
      <c r="J257" s="154"/>
      <c r="K257" s="155"/>
      <c r="L257" s="155"/>
      <c r="M257" s="155"/>
      <c r="N257" s="155"/>
      <c r="O257" s="155"/>
      <c r="P257" s="155"/>
      <c r="Q257" s="154"/>
      <c r="R257" s="154"/>
      <c r="S257" s="154"/>
      <c r="T257" s="154"/>
      <c r="U257" s="154"/>
      <c r="V257" s="154"/>
      <c r="W257" s="156"/>
      <c r="X257" s="156"/>
      <c r="Y257" s="156"/>
      <c r="Z257" s="155"/>
      <c r="AA257" s="155"/>
      <c r="AB257" s="155"/>
      <c r="AC257" s="155"/>
      <c r="AD257" s="155"/>
    </row>
    <row r="258" s="151" customFormat="true" ht="12.75" hidden="false" customHeight="false" outlineLevel="0" collapsed="false">
      <c r="B258" s="152"/>
      <c r="C258" s="153"/>
      <c r="D258" s="154"/>
      <c r="E258" s="154"/>
      <c r="F258" s="154"/>
      <c r="G258" s="154"/>
      <c r="H258" s="154"/>
      <c r="I258" s="154"/>
      <c r="J258" s="154"/>
      <c r="K258" s="155"/>
      <c r="L258" s="155"/>
      <c r="M258" s="155"/>
      <c r="N258" s="155"/>
      <c r="O258" s="155"/>
      <c r="P258" s="155"/>
      <c r="Q258" s="154"/>
      <c r="R258" s="154"/>
      <c r="S258" s="154"/>
      <c r="T258" s="154"/>
      <c r="U258" s="154"/>
      <c r="V258" s="154"/>
      <c r="W258" s="156"/>
      <c r="X258" s="156"/>
      <c r="Y258" s="156"/>
      <c r="Z258" s="155"/>
      <c r="AA258" s="155"/>
      <c r="AB258" s="155"/>
      <c r="AC258" s="155"/>
      <c r="AD258" s="155"/>
    </row>
    <row r="259" s="151" customFormat="true" ht="12.75" hidden="false" customHeight="false" outlineLevel="0" collapsed="false">
      <c r="B259" s="152"/>
      <c r="C259" s="153"/>
      <c r="D259" s="154"/>
      <c r="E259" s="154"/>
      <c r="F259" s="154"/>
      <c r="G259" s="154"/>
      <c r="H259" s="154"/>
      <c r="I259" s="154"/>
      <c r="J259" s="154"/>
      <c r="K259" s="155"/>
      <c r="L259" s="155"/>
      <c r="M259" s="155"/>
      <c r="N259" s="155"/>
      <c r="O259" s="155"/>
      <c r="P259" s="155"/>
      <c r="Q259" s="154"/>
      <c r="R259" s="154"/>
      <c r="S259" s="154"/>
      <c r="T259" s="154"/>
      <c r="U259" s="154"/>
      <c r="V259" s="154"/>
      <c r="W259" s="156"/>
      <c r="X259" s="156"/>
      <c r="Y259" s="156"/>
      <c r="Z259" s="155"/>
      <c r="AA259" s="155"/>
      <c r="AB259" s="155"/>
      <c r="AC259" s="155"/>
      <c r="AD259" s="155"/>
    </row>
    <row r="260" s="151" customFormat="true" ht="12.75" hidden="false" customHeight="false" outlineLevel="0" collapsed="false">
      <c r="B260" s="152"/>
      <c r="C260" s="153"/>
      <c r="D260" s="154"/>
      <c r="E260" s="154"/>
      <c r="F260" s="154"/>
      <c r="G260" s="154"/>
      <c r="H260" s="154"/>
      <c r="I260" s="154"/>
      <c r="J260" s="154"/>
      <c r="K260" s="155"/>
      <c r="L260" s="155"/>
      <c r="M260" s="155"/>
      <c r="N260" s="155"/>
      <c r="O260" s="155"/>
      <c r="P260" s="155"/>
      <c r="Q260" s="154"/>
      <c r="R260" s="154"/>
      <c r="S260" s="154"/>
      <c r="T260" s="154"/>
      <c r="U260" s="154"/>
      <c r="V260" s="154"/>
      <c r="W260" s="156"/>
      <c r="X260" s="156"/>
      <c r="Y260" s="156"/>
      <c r="Z260" s="155"/>
      <c r="AA260" s="155"/>
      <c r="AB260" s="155"/>
      <c r="AC260" s="155"/>
      <c r="AD260" s="155"/>
    </row>
    <row r="261" s="151" customFormat="true" ht="12.75" hidden="false" customHeight="false" outlineLevel="0" collapsed="false">
      <c r="B261" s="152"/>
      <c r="C261" s="153"/>
      <c r="D261" s="154"/>
      <c r="E261" s="154"/>
      <c r="F261" s="154"/>
      <c r="G261" s="154"/>
      <c r="H261" s="154"/>
      <c r="I261" s="154"/>
      <c r="J261" s="154"/>
      <c r="K261" s="155"/>
      <c r="L261" s="155"/>
      <c r="M261" s="155"/>
      <c r="N261" s="155"/>
      <c r="O261" s="155"/>
      <c r="P261" s="155"/>
      <c r="Q261" s="154"/>
      <c r="R261" s="154"/>
      <c r="S261" s="154"/>
      <c r="T261" s="154"/>
      <c r="U261" s="154"/>
      <c r="V261" s="154"/>
      <c r="W261" s="156"/>
      <c r="X261" s="156"/>
      <c r="Y261" s="156"/>
      <c r="Z261" s="155"/>
      <c r="AA261" s="155"/>
      <c r="AB261" s="155"/>
      <c r="AC261" s="155"/>
      <c r="AD261" s="155"/>
    </row>
    <row r="262" s="151" customFormat="true" ht="12.75" hidden="false" customHeight="false" outlineLevel="0" collapsed="false">
      <c r="B262" s="152"/>
      <c r="C262" s="153"/>
      <c r="D262" s="154"/>
      <c r="E262" s="154"/>
      <c r="F262" s="154"/>
      <c r="G262" s="154"/>
      <c r="H262" s="154"/>
      <c r="I262" s="154"/>
      <c r="J262" s="154"/>
      <c r="K262" s="155"/>
      <c r="L262" s="155"/>
      <c r="M262" s="155"/>
      <c r="N262" s="155"/>
      <c r="O262" s="155"/>
      <c r="P262" s="155"/>
      <c r="Q262" s="154"/>
      <c r="R262" s="154"/>
      <c r="S262" s="154"/>
      <c r="T262" s="154"/>
      <c r="U262" s="154"/>
      <c r="V262" s="154"/>
      <c r="W262" s="156"/>
      <c r="X262" s="156"/>
      <c r="Y262" s="156"/>
      <c r="Z262" s="155"/>
      <c r="AA262" s="155"/>
      <c r="AB262" s="155"/>
      <c r="AC262" s="155"/>
      <c r="AD262" s="155"/>
    </row>
    <row r="263" s="151" customFormat="true" ht="12.75" hidden="false" customHeight="false" outlineLevel="0" collapsed="false">
      <c r="B263" s="152"/>
      <c r="C263" s="153"/>
      <c r="D263" s="154"/>
      <c r="E263" s="154"/>
      <c r="F263" s="154"/>
      <c r="G263" s="154"/>
      <c r="H263" s="154"/>
      <c r="I263" s="154"/>
      <c r="J263" s="154"/>
      <c r="K263" s="155"/>
      <c r="L263" s="155"/>
      <c r="M263" s="155"/>
      <c r="N263" s="155"/>
      <c r="O263" s="155"/>
      <c r="P263" s="155"/>
      <c r="Q263" s="154"/>
      <c r="R263" s="154"/>
      <c r="S263" s="154"/>
      <c r="T263" s="154"/>
      <c r="U263" s="154"/>
      <c r="V263" s="154"/>
      <c r="W263" s="156"/>
      <c r="X263" s="156"/>
      <c r="Y263" s="156"/>
      <c r="Z263" s="155"/>
      <c r="AA263" s="155"/>
      <c r="AB263" s="155"/>
      <c r="AC263" s="155"/>
      <c r="AD263" s="155"/>
    </row>
    <row r="264" s="151" customFormat="true" ht="12.75" hidden="false" customHeight="false" outlineLevel="0" collapsed="false">
      <c r="B264" s="152"/>
      <c r="C264" s="153"/>
      <c r="D264" s="154"/>
      <c r="E264" s="154"/>
      <c r="F264" s="154"/>
      <c r="G264" s="154"/>
      <c r="H264" s="154"/>
      <c r="I264" s="154"/>
      <c r="J264" s="154"/>
      <c r="K264" s="155"/>
      <c r="L264" s="155"/>
      <c r="M264" s="155"/>
      <c r="N264" s="155"/>
      <c r="O264" s="155"/>
      <c r="P264" s="155"/>
      <c r="Q264" s="154"/>
      <c r="R264" s="154"/>
      <c r="S264" s="154"/>
      <c r="T264" s="154"/>
      <c r="U264" s="154"/>
      <c r="V264" s="154"/>
      <c r="W264" s="156"/>
      <c r="X264" s="156"/>
      <c r="Y264" s="156"/>
      <c r="Z264" s="155"/>
      <c r="AA264" s="155"/>
      <c r="AB264" s="155"/>
      <c r="AC264" s="155"/>
      <c r="AD264" s="155"/>
    </row>
    <row r="265" s="151" customFormat="true" ht="12.75" hidden="false" customHeight="false" outlineLevel="0" collapsed="false">
      <c r="B265" s="152"/>
      <c r="C265" s="153"/>
      <c r="D265" s="154"/>
      <c r="E265" s="154"/>
      <c r="F265" s="154"/>
      <c r="G265" s="154"/>
      <c r="H265" s="154"/>
      <c r="I265" s="154"/>
      <c r="J265" s="154"/>
      <c r="K265" s="155"/>
      <c r="L265" s="155"/>
      <c r="M265" s="155"/>
      <c r="N265" s="155"/>
      <c r="O265" s="155"/>
      <c r="P265" s="155"/>
      <c r="Q265" s="154"/>
      <c r="R265" s="154"/>
      <c r="S265" s="154"/>
      <c r="T265" s="154"/>
      <c r="U265" s="154"/>
      <c r="V265" s="154"/>
      <c r="W265" s="156"/>
      <c r="X265" s="156"/>
      <c r="Y265" s="156"/>
      <c r="Z265" s="155"/>
      <c r="AA265" s="155"/>
      <c r="AB265" s="155"/>
      <c r="AC265" s="155"/>
      <c r="AD265" s="155"/>
    </row>
    <row r="266" s="151" customFormat="true" ht="12.75" hidden="false" customHeight="false" outlineLevel="0" collapsed="false">
      <c r="B266" s="152"/>
      <c r="C266" s="153"/>
      <c r="D266" s="154"/>
      <c r="E266" s="154"/>
      <c r="F266" s="154"/>
      <c r="G266" s="154"/>
      <c r="H266" s="154"/>
      <c r="I266" s="154"/>
      <c r="J266" s="154"/>
      <c r="K266" s="155"/>
      <c r="L266" s="155"/>
      <c r="M266" s="155"/>
      <c r="N266" s="155"/>
      <c r="O266" s="155"/>
      <c r="P266" s="155"/>
      <c r="Q266" s="154"/>
      <c r="R266" s="154"/>
      <c r="S266" s="154"/>
      <c r="T266" s="154"/>
      <c r="U266" s="154"/>
      <c r="V266" s="154"/>
      <c r="W266" s="156"/>
      <c r="X266" s="156"/>
      <c r="Y266" s="156"/>
      <c r="Z266" s="155"/>
      <c r="AA266" s="155"/>
      <c r="AB266" s="155"/>
      <c r="AC266" s="155"/>
      <c r="AD266" s="155"/>
    </row>
    <row r="267" s="151" customFormat="true" ht="12.75" hidden="false" customHeight="false" outlineLevel="0" collapsed="false">
      <c r="B267" s="152"/>
      <c r="C267" s="153"/>
      <c r="D267" s="154"/>
      <c r="E267" s="154"/>
      <c r="F267" s="154"/>
      <c r="G267" s="154"/>
      <c r="H267" s="154"/>
      <c r="I267" s="154"/>
      <c r="J267" s="154"/>
      <c r="K267" s="155"/>
      <c r="L267" s="155"/>
      <c r="M267" s="155"/>
      <c r="N267" s="155"/>
      <c r="O267" s="155"/>
      <c r="P267" s="155"/>
      <c r="Q267" s="154"/>
      <c r="R267" s="154"/>
      <c r="S267" s="154"/>
      <c r="T267" s="154"/>
      <c r="U267" s="154"/>
      <c r="V267" s="154"/>
      <c r="W267" s="156"/>
      <c r="X267" s="156"/>
      <c r="Y267" s="156"/>
      <c r="Z267" s="155"/>
      <c r="AA267" s="155"/>
      <c r="AB267" s="155"/>
      <c r="AC267" s="155"/>
      <c r="AD267" s="155"/>
    </row>
    <row r="268" s="151" customFormat="true" ht="12.75" hidden="false" customHeight="false" outlineLevel="0" collapsed="false">
      <c r="B268" s="152"/>
      <c r="C268" s="153"/>
      <c r="D268" s="154"/>
      <c r="E268" s="154"/>
      <c r="F268" s="154"/>
      <c r="G268" s="154"/>
      <c r="H268" s="154"/>
      <c r="I268" s="154"/>
      <c r="J268" s="154"/>
      <c r="K268" s="155"/>
      <c r="L268" s="155"/>
      <c r="M268" s="155"/>
      <c r="N268" s="155"/>
      <c r="O268" s="155"/>
      <c r="P268" s="155"/>
      <c r="Q268" s="154"/>
      <c r="R268" s="154"/>
      <c r="S268" s="154"/>
      <c r="T268" s="154"/>
      <c r="U268" s="154"/>
      <c r="V268" s="154"/>
      <c r="W268" s="156"/>
      <c r="X268" s="156"/>
      <c r="Y268" s="156"/>
      <c r="Z268" s="155"/>
      <c r="AA268" s="155"/>
      <c r="AB268" s="155"/>
      <c r="AC268" s="155"/>
      <c r="AD268" s="155"/>
    </row>
    <row r="269" s="151" customFormat="true" ht="12.75" hidden="false" customHeight="false" outlineLevel="0" collapsed="false">
      <c r="B269" s="152"/>
      <c r="C269" s="153"/>
      <c r="D269" s="154"/>
      <c r="E269" s="154"/>
      <c r="F269" s="154"/>
      <c r="G269" s="154"/>
      <c r="H269" s="154"/>
      <c r="I269" s="154"/>
      <c r="J269" s="154"/>
      <c r="K269" s="155"/>
      <c r="L269" s="155"/>
      <c r="M269" s="155"/>
      <c r="N269" s="155"/>
      <c r="O269" s="155"/>
      <c r="P269" s="155"/>
      <c r="Q269" s="154"/>
      <c r="R269" s="154"/>
      <c r="S269" s="154"/>
      <c r="T269" s="154"/>
      <c r="U269" s="154"/>
      <c r="V269" s="154"/>
      <c r="W269" s="156"/>
      <c r="X269" s="156"/>
      <c r="Y269" s="156"/>
      <c r="Z269" s="155"/>
      <c r="AA269" s="155"/>
      <c r="AB269" s="155"/>
      <c r="AC269" s="155"/>
      <c r="AD269" s="155"/>
    </row>
    <row r="270" s="151" customFormat="true" ht="12.75" hidden="false" customHeight="false" outlineLevel="0" collapsed="false">
      <c r="B270" s="152"/>
      <c r="C270" s="153"/>
      <c r="D270" s="154"/>
      <c r="E270" s="154"/>
      <c r="F270" s="154"/>
      <c r="G270" s="154"/>
      <c r="H270" s="154"/>
      <c r="I270" s="154"/>
      <c r="J270" s="154"/>
      <c r="K270" s="155"/>
      <c r="L270" s="155"/>
      <c r="M270" s="155"/>
      <c r="N270" s="155"/>
      <c r="O270" s="155"/>
      <c r="P270" s="155"/>
      <c r="Q270" s="154"/>
      <c r="R270" s="154"/>
      <c r="S270" s="154"/>
      <c r="T270" s="154"/>
      <c r="U270" s="154"/>
      <c r="V270" s="154"/>
      <c r="W270" s="156"/>
      <c r="X270" s="156"/>
      <c r="Y270" s="156"/>
      <c r="Z270" s="155"/>
      <c r="AA270" s="155"/>
      <c r="AB270" s="155"/>
      <c r="AC270" s="155"/>
      <c r="AD270" s="155"/>
    </row>
    <row r="271" s="151" customFormat="true" ht="12.75" hidden="false" customHeight="false" outlineLevel="0" collapsed="false">
      <c r="B271" s="152"/>
      <c r="C271" s="153"/>
      <c r="K271" s="157"/>
      <c r="L271" s="157"/>
      <c r="M271" s="157"/>
      <c r="N271" s="157"/>
      <c r="O271" s="157"/>
      <c r="P271" s="157"/>
      <c r="Z271" s="157"/>
      <c r="AA271" s="157"/>
      <c r="AB271" s="157"/>
      <c r="AC271" s="157"/>
      <c r="AD271" s="157"/>
    </row>
    <row r="272" s="151" customFormat="true" ht="12.75" hidden="false" customHeight="false" outlineLevel="0" collapsed="false">
      <c r="B272" s="152"/>
      <c r="C272" s="153"/>
      <c r="K272" s="157"/>
      <c r="L272" s="157"/>
      <c r="M272" s="157"/>
      <c r="N272" s="157"/>
      <c r="O272" s="157"/>
      <c r="P272" s="157"/>
      <c r="Z272" s="157"/>
      <c r="AA272" s="157"/>
      <c r="AB272" s="157"/>
      <c r="AC272" s="157"/>
      <c r="AD272" s="157"/>
    </row>
    <row r="273" s="151" customFormat="true" ht="12.75" hidden="false" customHeight="false" outlineLevel="0" collapsed="false">
      <c r="B273" s="152"/>
      <c r="C273" s="153"/>
      <c r="K273" s="157"/>
      <c r="L273" s="157"/>
      <c r="M273" s="157"/>
      <c r="N273" s="157"/>
      <c r="O273" s="157"/>
      <c r="P273" s="157"/>
      <c r="Z273" s="157"/>
      <c r="AA273" s="157"/>
      <c r="AB273" s="157"/>
      <c r="AC273" s="157"/>
      <c r="AD273" s="157"/>
    </row>
    <row r="274" s="151" customFormat="true" ht="12.75" hidden="false" customHeight="false" outlineLevel="0" collapsed="false">
      <c r="B274" s="152"/>
      <c r="C274" s="153"/>
      <c r="K274" s="157"/>
      <c r="L274" s="157"/>
      <c r="M274" s="157"/>
      <c r="N274" s="157"/>
      <c r="O274" s="157"/>
      <c r="P274" s="157"/>
      <c r="Z274" s="157"/>
      <c r="AA274" s="157"/>
      <c r="AB274" s="157"/>
      <c r="AC274" s="157"/>
      <c r="AD274" s="157"/>
    </row>
    <row r="275" s="151" customFormat="true" ht="12.75" hidden="false" customHeight="false" outlineLevel="0" collapsed="false">
      <c r="B275" s="152"/>
      <c r="C275" s="153"/>
      <c r="K275" s="157"/>
      <c r="L275" s="157"/>
      <c r="M275" s="157"/>
      <c r="N275" s="157"/>
      <c r="O275" s="157"/>
      <c r="P275" s="157"/>
      <c r="Z275" s="157"/>
      <c r="AA275" s="157"/>
      <c r="AB275" s="157"/>
      <c r="AC275" s="157"/>
      <c r="AD275" s="157"/>
    </row>
    <row r="276" s="151" customFormat="true" ht="12.75" hidden="false" customHeight="false" outlineLevel="0" collapsed="false">
      <c r="B276" s="152"/>
      <c r="C276" s="153"/>
      <c r="K276" s="157"/>
      <c r="L276" s="157"/>
      <c r="M276" s="157"/>
      <c r="N276" s="157"/>
      <c r="O276" s="157"/>
      <c r="P276" s="157"/>
      <c r="Z276" s="157"/>
      <c r="AA276" s="157"/>
      <c r="AB276" s="157"/>
      <c r="AC276" s="157"/>
      <c r="AD276" s="157"/>
    </row>
    <row r="277" s="151" customFormat="true" ht="12.75" hidden="false" customHeight="false" outlineLevel="0" collapsed="false">
      <c r="B277" s="152"/>
      <c r="C277" s="153"/>
      <c r="K277" s="157"/>
      <c r="L277" s="157"/>
      <c r="M277" s="157"/>
      <c r="N277" s="157"/>
      <c r="O277" s="157"/>
      <c r="P277" s="157"/>
      <c r="Z277" s="157"/>
      <c r="AA277" s="157"/>
      <c r="AB277" s="157"/>
      <c r="AC277" s="157"/>
      <c r="AD277" s="157"/>
    </row>
    <row r="278" s="151" customFormat="true" ht="12.75" hidden="false" customHeight="false" outlineLevel="0" collapsed="false">
      <c r="B278" s="152"/>
      <c r="C278" s="153"/>
      <c r="K278" s="157"/>
      <c r="L278" s="157"/>
      <c r="M278" s="157"/>
      <c r="N278" s="157"/>
      <c r="O278" s="157"/>
      <c r="P278" s="157"/>
      <c r="Z278" s="157"/>
      <c r="AA278" s="157"/>
      <c r="AB278" s="157"/>
      <c r="AC278" s="157"/>
      <c r="AD278" s="157"/>
    </row>
    <row r="279" s="151" customFormat="true" ht="12.75" hidden="false" customHeight="false" outlineLevel="0" collapsed="false">
      <c r="B279" s="152"/>
      <c r="C279" s="153"/>
      <c r="K279" s="157"/>
      <c r="L279" s="157"/>
      <c r="M279" s="157"/>
      <c r="N279" s="157"/>
      <c r="O279" s="157"/>
      <c r="P279" s="157"/>
      <c r="Z279" s="157"/>
      <c r="AA279" s="157"/>
      <c r="AB279" s="157"/>
      <c r="AC279" s="157"/>
      <c r="AD279" s="157"/>
    </row>
    <row r="280" s="151" customFormat="true" ht="12.75" hidden="false" customHeight="false" outlineLevel="0" collapsed="false">
      <c r="B280" s="152"/>
      <c r="C280" s="153"/>
      <c r="K280" s="157"/>
      <c r="L280" s="157"/>
      <c r="M280" s="157"/>
      <c r="N280" s="157"/>
      <c r="O280" s="157"/>
      <c r="P280" s="157"/>
      <c r="Z280" s="157"/>
      <c r="AA280" s="157"/>
      <c r="AB280" s="157"/>
      <c r="AC280" s="157"/>
      <c r="AD280" s="157"/>
    </row>
    <row r="281" s="151" customFormat="true" ht="12.75" hidden="false" customHeight="false" outlineLevel="0" collapsed="false">
      <c r="B281" s="152"/>
      <c r="C281" s="153"/>
      <c r="K281" s="157"/>
      <c r="L281" s="157"/>
      <c r="M281" s="157"/>
      <c r="N281" s="157"/>
      <c r="O281" s="157"/>
      <c r="P281" s="157"/>
      <c r="Z281" s="157"/>
      <c r="AA281" s="157"/>
      <c r="AB281" s="157"/>
      <c r="AC281" s="157"/>
      <c r="AD281" s="157"/>
    </row>
    <row r="282" s="151" customFormat="true" ht="12.75" hidden="false" customHeight="false" outlineLevel="0" collapsed="false">
      <c r="B282" s="152"/>
      <c r="C282" s="153"/>
      <c r="K282" s="157"/>
      <c r="L282" s="157"/>
      <c r="M282" s="157"/>
      <c r="N282" s="157"/>
      <c r="O282" s="157"/>
      <c r="P282" s="157"/>
      <c r="Z282" s="157"/>
      <c r="AA282" s="157"/>
      <c r="AB282" s="157"/>
      <c r="AC282" s="157"/>
      <c r="AD282" s="157"/>
    </row>
    <row r="283" s="151" customFormat="true" ht="12.75" hidden="false" customHeight="false" outlineLevel="0" collapsed="false">
      <c r="B283" s="152"/>
      <c r="C283" s="153"/>
      <c r="K283" s="157"/>
      <c r="L283" s="157"/>
      <c r="M283" s="157"/>
      <c r="N283" s="157"/>
      <c r="O283" s="157"/>
      <c r="P283" s="157"/>
      <c r="Z283" s="157"/>
      <c r="AA283" s="157"/>
      <c r="AB283" s="157"/>
      <c r="AC283" s="157"/>
      <c r="AD283" s="157"/>
    </row>
    <row r="284" s="151" customFormat="true" ht="12.75" hidden="false" customHeight="false" outlineLevel="0" collapsed="false">
      <c r="B284" s="152"/>
      <c r="C284" s="153"/>
      <c r="K284" s="157"/>
      <c r="L284" s="157"/>
      <c r="M284" s="157"/>
      <c r="N284" s="157"/>
      <c r="O284" s="157"/>
      <c r="P284" s="157"/>
      <c r="Z284" s="157"/>
      <c r="AA284" s="157"/>
      <c r="AB284" s="157"/>
      <c r="AC284" s="157"/>
      <c r="AD284" s="157"/>
    </row>
    <row r="285" s="151" customFormat="true" ht="12.75" hidden="false" customHeight="false" outlineLevel="0" collapsed="false">
      <c r="B285" s="152"/>
      <c r="C285" s="153"/>
      <c r="K285" s="157"/>
      <c r="L285" s="157"/>
      <c r="M285" s="157"/>
      <c r="N285" s="157"/>
      <c r="O285" s="157"/>
      <c r="P285" s="157"/>
      <c r="Z285" s="157"/>
      <c r="AA285" s="157"/>
      <c r="AB285" s="157"/>
      <c r="AC285" s="157"/>
      <c r="AD285" s="157"/>
    </row>
    <row r="286" s="151" customFormat="true" ht="12.75" hidden="false" customHeight="false" outlineLevel="0" collapsed="false">
      <c r="B286" s="152"/>
      <c r="C286" s="153"/>
      <c r="K286" s="157"/>
      <c r="L286" s="157"/>
      <c r="M286" s="157"/>
      <c r="N286" s="157"/>
      <c r="O286" s="157"/>
      <c r="P286" s="157"/>
      <c r="Z286" s="157"/>
      <c r="AA286" s="157"/>
      <c r="AB286" s="157"/>
      <c r="AC286" s="157"/>
      <c r="AD286" s="157"/>
    </row>
    <row r="287" s="151" customFormat="true" ht="12.75" hidden="false" customHeight="false" outlineLevel="0" collapsed="false">
      <c r="B287" s="152"/>
      <c r="C287" s="153"/>
      <c r="K287" s="157"/>
      <c r="L287" s="157"/>
      <c r="M287" s="157"/>
      <c r="N287" s="157"/>
      <c r="O287" s="157"/>
      <c r="P287" s="157"/>
      <c r="Z287" s="157"/>
      <c r="AA287" s="157"/>
      <c r="AB287" s="157"/>
      <c r="AC287" s="157"/>
      <c r="AD287" s="157"/>
    </row>
    <row r="288" s="151" customFormat="true" ht="12.75" hidden="false" customHeight="false" outlineLevel="0" collapsed="false">
      <c r="B288" s="152"/>
      <c r="C288" s="153"/>
      <c r="K288" s="157"/>
      <c r="L288" s="157"/>
      <c r="M288" s="157"/>
      <c r="N288" s="157"/>
      <c r="O288" s="157"/>
      <c r="P288" s="157"/>
      <c r="Z288" s="157"/>
      <c r="AA288" s="157"/>
      <c r="AB288" s="157"/>
      <c r="AC288" s="157"/>
      <c r="AD288" s="157"/>
    </row>
    <row r="289" s="151" customFormat="true" ht="12.75" hidden="false" customHeight="false" outlineLevel="0" collapsed="false">
      <c r="B289" s="152"/>
      <c r="C289" s="153"/>
      <c r="K289" s="157"/>
      <c r="L289" s="157"/>
      <c r="M289" s="157"/>
      <c r="N289" s="157"/>
      <c r="O289" s="157"/>
      <c r="P289" s="157"/>
      <c r="Z289" s="157"/>
      <c r="AA289" s="157"/>
      <c r="AB289" s="157"/>
      <c r="AC289" s="157"/>
      <c r="AD289" s="157"/>
    </row>
    <row r="290" s="151" customFormat="true" ht="12.75" hidden="false" customHeight="false" outlineLevel="0" collapsed="false">
      <c r="B290" s="152"/>
      <c r="C290" s="153"/>
      <c r="K290" s="157"/>
      <c r="L290" s="157"/>
      <c r="M290" s="157"/>
      <c r="N290" s="157"/>
      <c r="O290" s="157"/>
      <c r="P290" s="157"/>
      <c r="Z290" s="157"/>
      <c r="AA290" s="157"/>
      <c r="AB290" s="157"/>
      <c r="AC290" s="157"/>
      <c r="AD290" s="157"/>
    </row>
    <row r="291" s="151" customFormat="true" ht="12.75" hidden="false" customHeight="false" outlineLevel="0" collapsed="false">
      <c r="B291" s="152"/>
      <c r="C291" s="153"/>
      <c r="K291" s="157"/>
      <c r="L291" s="157"/>
      <c r="M291" s="157"/>
      <c r="N291" s="157"/>
      <c r="O291" s="157"/>
      <c r="P291" s="157"/>
      <c r="Z291" s="157"/>
      <c r="AA291" s="157"/>
      <c r="AB291" s="157"/>
      <c r="AC291" s="157"/>
      <c r="AD291" s="157"/>
    </row>
    <row r="292" s="151" customFormat="true" ht="12.75" hidden="false" customHeight="false" outlineLevel="0" collapsed="false">
      <c r="B292" s="152"/>
      <c r="C292" s="153"/>
      <c r="K292" s="157"/>
      <c r="L292" s="157"/>
      <c r="M292" s="157"/>
      <c r="N292" s="157"/>
      <c r="O292" s="157"/>
      <c r="P292" s="157"/>
      <c r="Z292" s="157"/>
      <c r="AA292" s="157"/>
      <c r="AB292" s="157"/>
      <c r="AC292" s="157"/>
      <c r="AD292" s="157"/>
    </row>
    <row r="293" s="151" customFormat="true" ht="12.75" hidden="false" customHeight="false" outlineLevel="0" collapsed="false">
      <c r="B293" s="152"/>
      <c r="C293" s="153"/>
      <c r="K293" s="157"/>
      <c r="L293" s="157"/>
      <c r="M293" s="157"/>
      <c r="N293" s="157"/>
      <c r="O293" s="157"/>
      <c r="P293" s="157"/>
      <c r="Z293" s="157"/>
      <c r="AA293" s="157"/>
      <c r="AB293" s="157"/>
      <c r="AC293" s="157"/>
      <c r="AD293" s="157"/>
    </row>
    <row r="294" s="151" customFormat="true" ht="12.75" hidden="false" customHeight="false" outlineLevel="0" collapsed="false">
      <c r="B294" s="152"/>
      <c r="C294" s="153"/>
      <c r="K294" s="157"/>
      <c r="L294" s="157"/>
      <c r="M294" s="157"/>
      <c r="N294" s="157"/>
      <c r="O294" s="157"/>
      <c r="P294" s="157"/>
      <c r="Z294" s="157"/>
      <c r="AA294" s="157"/>
      <c r="AB294" s="157"/>
      <c r="AC294" s="157"/>
      <c r="AD294" s="157"/>
    </row>
    <row r="295" s="151" customFormat="true" ht="12.75" hidden="false" customHeight="false" outlineLevel="0" collapsed="false">
      <c r="B295" s="152"/>
      <c r="C295" s="153"/>
      <c r="K295" s="157"/>
      <c r="L295" s="157"/>
      <c r="M295" s="157"/>
      <c r="N295" s="157"/>
      <c r="O295" s="157"/>
      <c r="P295" s="157"/>
      <c r="Z295" s="157"/>
      <c r="AA295" s="157"/>
      <c r="AB295" s="157"/>
      <c r="AC295" s="157"/>
      <c r="AD295" s="157"/>
    </row>
    <row r="296" s="151" customFormat="true" ht="12.75" hidden="false" customHeight="false" outlineLevel="0" collapsed="false">
      <c r="B296" s="152"/>
      <c r="C296" s="153"/>
      <c r="K296" s="157"/>
      <c r="L296" s="157"/>
      <c r="M296" s="157"/>
      <c r="N296" s="157"/>
      <c r="O296" s="157"/>
      <c r="P296" s="157"/>
      <c r="Z296" s="157"/>
      <c r="AA296" s="157"/>
      <c r="AB296" s="157"/>
      <c r="AC296" s="157"/>
      <c r="AD296" s="157"/>
    </row>
    <row r="297" s="151" customFormat="true" ht="12.75" hidden="false" customHeight="false" outlineLevel="0" collapsed="false">
      <c r="B297" s="152"/>
      <c r="C297" s="153"/>
      <c r="K297" s="157"/>
      <c r="L297" s="157"/>
      <c r="M297" s="157"/>
      <c r="N297" s="157"/>
      <c r="O297" s="157"/>
      <c r="P297" s="157"/>
      <c r="Z297" s="157"/>
      <c r="AA297" s="157"/>
      <c r="AB297" s="157"/>
      <c r="AC297" s="157"/>
      <c r="AD297" s="157"/>
    </row>
    <row r="298" s="151" customFormat="true" ht="12.75" hidden="false" customHeight="false" outlineLevel="0" collapsed="false">
      <c r="B298" s="152"/>
      <c r="C298" s="153"/>
      <c r="K298" s="157"/>
      <c r="L298" s="157"/>
      <c r="M298" s="157"/>
      <c r="N298" s="157"/>
      <c r="O298" s="157"/>
      <c r="P298" s="157"/>
      <c r="Z298" s="157"/>
      <c r="AA298" s="157"/>
      <c r="AB298" s="157"/>
      <c r="AC298" s="157"/>
      <c r="AD298" s="157"/>
    </row>
    <row r="299" s="151" customFormat="true" ht="12.75" hidden="false" customHeight="false" outlineLevel="0" collapsed="false">
      <c r="B299" s="152"/>
      <c r="C299" s="153"/>
      <c r="K299" s="157"/>
      <c r="L299" s="157"/>
      <c r="M299" s="157"/>
      <c r="N299" s="157"/>
      <c r="O299" s="157"/>
      <c r="P299" s="157"/>
      <c r="Z299" s="157"/>
      <c r="AA299" s="157"/>
      <c r="AB299" s="157"/>
      <c r="AC299" s="157"/>
      <c r="AD299" s="157"/>
    </row>
    <row r="300" s="151" customFormat="true" ht="12.75" hidden="false" customHeight="false" outlineLevel="0" collapsed="false">
      <c r="B300" s="152"/>
      <c r="C300" s="153"/>
      <c r="K300" s="157"/>
      <c r="L300" s="157"/>
      <c r="M300" s="157"/>
      <c r="N300" s="157"/>
      <c r="O300" s="157"/>
      <c r="P300" s="157"/>
      <c r="Z300" s="157"/>
      <c r="AA300" s="157"/>
      <c r="AB300" s="157"/>
      <c r="AC300" s="157"/>
      <c r="AD300" s="157"/>
    </row>
    <row r="301" s="151" customFormat="true" ht="12.75" hidden="false" customHeight="false" outlineLevel="0" collapsed="false">
      <c r="B301" s="152"/>
      <c r="C301" s="153"/>
      <c r="K301" s="157"/>
      <c r="L301" s="157"/>
      <c r="M301" s="157"/>
      <c r="N301" s="157"/>
      <c r="O301" s="157"/>
      <c r="P301" s="157"/>
      <c r="Z301" s="157"/>
      <c r="AA301" s="157"/>
      <c r="AB301" s="157"/>
      <c r="AC301" s="157"/>
      <c r="AD301" s="157"/>
    </row>
    <row r="302" s="151" customFormat="true" ht="12.75" hidden="false" customHeight="false" outlineLevel="0" collapsed="false">
      <c r="B302" s="152"/>
      <c r="C302" s="153"/>
      <c r="K302" s="157"/>
      <c r="L302" s="157"/>
      <c r="M302" s="157"/>
      <c r="N302" s="157"/>
      <c r="O302" s="157"/>
      <c r="P302" s="157"/>
      <c r="Z302" s="157"/>
      <c r="AA302" s="157"/>
      <c r="AB302" s="157"/>
      <c r="AC302" s="157"/>
      <c r="AD302" s="157"/>
    </row>
    <row r="303" s="151" customFormat="true" ht="12.75" hidden="false" customHeight="false" outlineLevel="0" collapsed="false">
      <c r="B303" s="152"/>
      <c r="C303" s="153"/>
      <c r="K303" s="157"/>
      <c r="L303" s="157"/>
      <c r="M303" s="157"/>
      <c r="N303" s="157"/>
      <c r="O303" s="157"/>
      <c r="P303" s="157"/>
      <c r="Z303" s="157"/>
      <c r="AA303" s="157"/>
      <c r="AB303" s="157"/>
      <c r="AC303" s="157"/>
      <c r="AD303" s="157"/>
    </row>
    <row r="304" s="151" customFormat="true" ht="12.75" hidden="false" customHeight="false" outlineLevel="0" collapsed="false">
      <c r="B304" s="152"/>
      <c r="C304" s="153"/>
      <c r="K304" s="157"/>
      <c r="L304" s="157"/>
      <c r="M304" s="157"/>
      <c r="N304" s="157"/>
      <c r="O304" s="157"/>
      <c r="P304" s="157"/>
      <c r="Z304" s="157"/>
      <c r="AA304" s="157"/>
      <c r="AB304" s="157"/>
      <c r="AC304" s="157"/>
      <c r="AD304" s="157"/>
    </row>
    <row r="305" s="151" customFormat="true" ht="12.75" hidden="false" customHeight="false" outlineLevel="0" collapsed="false">
      <c r="B305" s="152"/>
      <c r="C305" s="153"/>
      <c r="K305" s="157"/>
      <c r="L305" s="157"/>
      <c r="M305" s="157"/>
      <c r="N305" s="157"/>
      <c r="O305" s="157"/>
      <c r="P305" s="157"/>
      <c r="Z305" s="157"/>
      <c r="AA305" s="157"/>
      <c r="AB305" s="157"/>
      <c r="AC305" s="157"/>
      <c r="AD305" s="157"/>
    </row>
    <row r="306" s="151" customFormat="true" ht="12.75" hidden="false" customHeight="false" outlineLevel="0" collapsed="false">
      <c r="B306" s="152"/>
      <c r="C306" s="153"/>
      <c r="K306" s="157"/>
      <c r="L306" s="157"/>
      <c r="M306" s="157"/>
      <c r="N306" s="157"/>
      <c r="O306" s="157"/>
      <c r="P306" s="157"/>
      <c r="Z306" s="157"/>
      <c r="AA306" s="157"/>
      <c r="AB306" s="157"/>
      <c r="AC306" s="157"/>
      <c r="AD306" s="157"/>
    </row>
    <row r="307" s="151" customFormat="true" ht="12.75" hidden="false" customHeight="false" outlineLevel="0" collapsed="false">
      <c r="B307" s="152"/>
      <c r="C307" s="153"/>
      <c r="K307" s="157"/>
      <c r="L307" s="157"/>
      <c r="M307" s="157"/>
      <c r="N307" s="157"/>
      <c r="O307" s="157"/>
      <c r="P307" s="157"/>
      <c r="Z307" s="157"/>
      <c r="AA307" s="157"/>
      <c r="AB307" s="157"/>
      <c r="AC307" s="157"/>
      <c r="AD307" s="157"/>
    </row>
    <row r="308" s="151" customFormat="true" ht="12.75" hidden="false" customHeight="false" outlineLevel="0" collapsed="false">
      <c r="B308" s="152"/>
      <c r="C308" s="153"/>
      <c r="K308" s="157"/>
      <c r="L308" s="157"/>
      <c r="M308" s="157"/>
      <c r="N308" s="157"/>
      <c r="O308" s="157"/>
      <c r="P308" s="157"/>
      <c r="Z308" s="157"/>
      <c r="AA308" s="157"/>
      <c r="AB308" s="157"/>
      <c r="AC308" s="157"/>
      <c r="AD308" s="157"/>
    </row>
    <row r="309" s="151" customFormat="true" ht="12.75" hidden="false" customHeight="false" outlineLevel="0" collapsed="false">
      <c r="B309" s="152"/>
      <c r="C309" s="153"/>
      <c r="K309" s="157"/>
      <c r="L309" s="157"/>
      <c r="M309" s="157"/>
      <c r="N309" s="157"/>
      <c r="O309" s="157"/>
      <c r="P309" s="157"/>
      <c r="Z309" s="157"/>
      <c r="AA309" s="157"/>
      <c r="AB309" s="157"/>
      <c r="AC309" s="157"/>
      <c r="AD309" s="157"/>
    </row>
    <row r="310" s="151" customFormat="true" ht="12.75" hidden="false" customHeight="false" outlineLevel="0" collapsed="false">
      <c r="B310" s="152"/>
      <c r="C310" s="153"/>
      <c r="K310" s="157"/>
      <c r="L310" s="157"/>
      <c r="M310" s="157"/>
      <c r="N310" s="157"/>
      <c r="O310" s="157"/>
      <c r="P310" s="157"/>
      <c r="Z310" s="157"/>
      <c r="AA310" s="157"/>
      <c r="AB310" s="157"/>
      <c r="AC310" s="157"/>
      <c r="AD310" s="157"/>
    </row>
    <row r="311" s="151" customFormat="true" ht="12.75" hidden="false" customHeight="false" outlineLevel="0" collapsed="false">
      <c r="B311" s="152"/>
      <c r="C311" s="153"/>
      <c r="K311" s="157"/>
      <c r="L311" s="157"/>
      <c r="M311" s="157"/>
      <c r="N311" s="157"/>
      <c r="O311" s="157"/>
      <c r="P311" s="157"/>
      <c r="Z311" s="157"/>
      <c r="AA311" s="157"/>
      <c r="AB311" s="157"/>
      <c r="AC311" s="157"/>
      <c r="AD311" s="157"/>
    </row>
    <row r="312" s="151" customFormat="true" ht="12.75" hidden="false" customHeight="false" outlineLevel="0" collapsed="false">
      <c r="B312" s="152"/>
      <c r="C312" s="153"/>
      <c r="K312" s="157"/>
      <c r="L312" s="157"/>
      <c r="M312" s="157"/>
      <c r="N312" s="157"/>
      <c r="O312" s="157"/>
      <c r="P312" s="157"/>
      <c r="Z312" s="157"/>
      <c r="AA312" s="157"/>
      <c r="AB312" s="157"/>
      <c r="AC312" s="157"/>
      <c r="AD312" s="157"/>
    </row>
    <row r="313" s="151" customFormat="true" ht="12.75" hidden="false" customHeight="false" outlineLevel="0" collapsed="false">
      <c r="B313" s="152"/>
      <c r="C313" s="153"/>
      <c r="K313" s="157"/>
      <c r="L313" s="157"/>
      <c r="M313" s="157"/>
      <c r="N313" s="157"/>
      <c r="O313" s="157"/>
      <c r="P313" s="157"/>
      <c r="Z313" s="157"/>
      <c r="AA313" s="157"/>
      <c r="AB313" s="157"/>
      <c r="AC313" s="157"/>
      <c r="AD313" s="157"/>
    </row>
    <row r="314" s="151" customFormat="true" ht="12.75" hidden="false" customHeight="false" outlineLevel="0" collapsed="false">
      <c r="B314" s="152"/>
      <c r="C314" s="153"/>
      <c r="K314" s="157"/>
      <c r="L314" s="157"/>
      <c r="M314" s="157"/>
      <c r="N314" s="157"/>
      <c r="O314" s="157"/>
      <c r="P314" s="157"/>
      <c r="Z314" s="157"/>
      <c r="AA314" s="157"/>
      <c r="AB314" s="157"/>
      <c r="AC314" s="157"/>
      <c r="AD314" s="157"/>
    </row>
    <row r="315" s="151" customFormat="true" ht="12.75" hidden="false" customHeight="false" outlineLevel="0" collapsed="false">
      <c r="B315" s="152"/>
      <c r="C315" s="153"/>
      <c r="K315" s="157"/>
      <c r="L315" s="157"/>
      <c r="M315" s="157"/>
      <c r="N315" s="157"/>
      <c r="O315" s="157"/>
      <c r="P315" s="157"/>
      <c r="Z315" s="157"/>
      <c r="AA315" s="157"/>
      <c r="AB315" s="157"/>
      <c r="AC315" s="157"/>
      <c r="AD315" s="157"/>
    </row>
    <row r="316" s="151" customFormat="true" ht="12.75" hidden="false" customHeight="false" outlineLevel="0" collapsed="false">
      <c r="B316" s="152"/>
      <c r="C316" s="153"/>
      <c r="K316" s="157"/>
      <c r="L316" s="157"/>
      <c r="M316" s="157"/>
      <c r="N316" s="157"/>
      <c r="O316" s="157"/>
      <c r="P316" s="157"/>
      <c r="Z316" s="157"/>
      <c r="AA316" s="157"/>
      <c r="AB316" s="157"/>
      <c r="AC316" s="157"/>
      <c r="AD316" s="157"/>
    </row>
    <row r="317" s="151" customFormat="true" ht="12.75" hidden="false" customHeight="false" outlineLevel="0" collapsed="false">
      <c r="B317" s="152"/>
      <c r="C317" s="153"/>
      <c r="K317" s="157"/>
      <c r="L317" s="157"/>
      <c r="M317" s="157"/>
      <c r="N317" s="157"/>
      <c r="O317" s="157"/>
      <c r="P317" s="157"/>
      <c r="Z317" s="157"/>
      <c r="AA317" s="157"/>
      <c r="AB317" s="157"/>
      <c r="AC317" s="157"/>
      <c r="AD317" s="157"/>
    </row>
    <row r="318" s="151" customFormat="true" ht="12.75" hidden="false" customHeight="false" outlineLevel="0" collapsed="false">
      <c r="B318" s="152"/>
      <c r="C318" s="153"/>
      <c r="K318" s="157"/>
      <c r="L318" s="157"/>
      <c r="M318" s="157"/>
      <c r="N318" s="157"/>
      <c r="O318" s="157"/>
      <c r="P318" s="157"/>
      <c r="Z318" s="157"/>
      <c r="AA318" s="157"/>
      <c r="AB318" s="157"/>
      <c r="AC318" s="157"/>
      <c r="AD318" s="157"/>
    </row>
  </sheetData>
  <mergeCells count="7">
    <mergeCell ref="A1:D1"/>
    <mergeCell ref="G1:J1"/>
    <mergeCell ref="G2:J2"/>
    <mergeCell ref="K2:O2"/>
    <mergeCell ref="Q2:U2"/>
    <mergeCell ref="K3:O3"/>
    <mergeCell ref="Q3:U3"/>
  </mergeCells>
  <dataValidations count="4">
    <dataValidation allowBlank="true" errorStyle="stop" operator="greaterThan" showDropDown="false" showErrorMessage="true" showInputMessage="false" sqref="Y2" type="date">
      <formula1>29221</formula1>
      <formula2>0</formula2>
    </dataValidation>
    <dataValidation allowBlank="true" errorStyle="stop" operator="between" showDropDown="false" showErrorMessage="true" showInputMessage="false" sqref="V5:V250" type="list">
      <formula1>"Adequate,Deficient,Inadequate"</formula1>
      <formula2>0</formula2>
    </dataValidation>
    <dataValidation allowBlank="true" errorStyle="stop" operator="between" showDropDown="false" showErrorMessage="true" showInputMessage="false" sqref="K5:O250" type="list">
      <formula1>"1,2,3,4,5"</formula1>
      <formula2>0</formula2>
    </dataValidation>
    <dataValidation allowBlank="true" errorStyle="stop" operator="between" showDropDown="false" showErrorMessage="true" showInputMessage="false" sqref="P5:P250" type="list">
      <formula1>"A,B,C,D,E"</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05555555556"/>
  <pageSetup paperSize="8" scale="100" fitToWidth="1" fitToHeight="2" pageOrder="overThenDown" orientation="landscape" blackAndWhite="false" draft="false" cellComments="none" horizontalDpi="300" verticalDpi="300" copies="1"/>
  <headerFooter differentFirst="false" differentOddEven="false">
    <oddHeader/>
    <oddFooter>&amp;C&amp;F</oddFooter>
  </headerFooter>
  <colBreaks count="1" manualBreakCount="1">
    <brk id="1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I1" colorId="64" zoomScale="124" zoomScaleNormal="124"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4.7"/>
    <col collapsed="false" customWidth="true" hidden="false" outlineLevel="0" max="7" min="4" style="0" width="11.7"/>
    <col collapsed="false" customWidth="true" hidden="false" outlineLevel="0" max="9" min="8" style="0" width="14.7"/>
    <col collapsed="false" customWidth="true" hidden="false" outlineLevel="0" max="14" min="10" style="0" width="16.7"/>
  </cols>
  <sheetData>
    <row r="1" customFormat="false" ht="20.25" hidden="false" customHeight="false" outlineLevel="0" collapsed="false">
      <c r="A1" s="158" t="s">
        <v>187</v>
      </c>
      <c r="B1" s="159"/>
      <c r="C1" s="159"/>
      <c r="D1" s="159"/>
      <c r="E1" s="159"/>
      <c r="F1" s="159"/>
      <c r="G1" s="159"/>
      <c r="H1" s="159"/>
      <c r="I1" s="159"/>
      <c r="J1" s="159"/>
      <c r="K1" s="159"/>
      <c r="L1" s="159"/>
      <c r="M1" s="159"/>
      <c r="N1" s="159"/>
    </row>
    <row r="2" customFormat="false" ht="12.75" hidden="false" customHeight="false" outlineLevel="0" collapsed="false">
      <c r="A2" s="160" t="s">
        <v>47</v>
      </c>
      <c r="B2" s="161" t="s">
        <v>90</v>
      </c>
      <c r="C2" s="161"/>
      <c r="D2" s="161"/>
      <c r="E2" s="161"/>
      <c r="F2" s="161"/>
      <c r="G2" s="161"/>
      <c r="H2" s="161"/>
      <c r="I2" s="161"/>
      <c r="J2" s="161" t="s">
        <v>188</v>
      </c>
      <c r="K2" s="161"/>
      <c r="L2" s="161"/>
      <c r="M2" s="161"/>
      <c r="N2" s="161"/>
    </row>
    <row r="3" s="169" customFormat="true" ht="51.75" hidden="false" customHeight="true" outlineLevel="0" collapsed="false">
      <c r="A3" s="162"/>
      <c r="B3" s="163"/>
      <c r="C3" s="164"/>
      <c r="D3" s="164"/>
      <c r="E3" s="164"/>
      <c r="F3" s="164"/>
      <c r="G3" s="164"/>
      <c r="H3" s="165"/>
      <c r="I3" s="166"/>
      <c r="J3" s="167" t="s">
        <v>189</v>
      </c>
      <c r="K3" s="164" t="s">
        <v>190</v>
      </c>
      <c r="L3" s="164" t="s">
        <v>191</v>
      </c>
      <c r="M3" s="164" t="s">
        <v>192</v>
      </c>
      <c r="N3" s="168" t="s">
        <v>193</v>
      </c>
    </row>
    <row r="4" customFormat="false" ht="27" hidden="false" customHeight="true" outlineLevel="0" collapsed="false">
      <c r="A4" s="170" t="s">
        <v>24</v>
      </c>
      <c r="B4" s="163" t="s">
        <v>194</v>
      </c>
      <c r="C4" s="164" t="s">
        <v>113</v>
      </c>
      <c r="D4" s="164" t="s">
        <v>114</v>
      </c>
      <c r="E4" s="164" t="s">
        <v>195</v>
      </c>
      <c r="F4" s="164" t="s">
        <v>196</v>
      </c>
      <c r="G4" s="164" t="s">
        <v>197</v>
      </c>
      <c r="H4" s="164" t="s">
        <v>198</v>
      </c>
      <c r="I4" s="171" t="s">
        <v>199</v>
      </c>
      <c r="J4" s="172" t="s">
        <v>200</v>
      </c>
      <c r="K4" s="173" t="s">
        <v>201</v>
      </c>
      <c r="L4" s="173" t="s">
        <v>202</v>
      </c>
      <c r="M4" s="174" t="s">
        <v>203</v>
      </c>
      <c r="N4" s="175" t="s">
        <v>204</v>
      </c>
    </row>
    <row r="5" customFormat="false" ht="12.75" hidden="false" customHeight="false" outlineLevel="0" collapsed="false">
      <c r="A5" s="170"/>
      <c r="B5" s="163"/>
      <c r="C5" s="164"/>
      <c r="D5" s="164"/>
      <c r="E5" s="164"/>
      <c r="F5" s="164"/>
      <c r="G5" s="164"/>
      <c r="H5" s="164"/>
      <c r="I5" s="171"/>
      <c r="J5" s="176" t="s">
        <v>205</v>
      </c>
      <c r="K5" s="177" t="s">
        <v>206</v>
      </c>
      <c r="L5" s="177" t="s">
        <v>207</v>
      </c>
      <c r="M5" s="178" t="s">
        <v>208</v>
      </c>
      <c r="N5" s="179" t="s">
        <v>209</v>
      </c>
    </row>
    <row r="6" customFormat="false" ht="51" hidden="false" customHeight="true" outlineLevel="0" collapsed="false">
      <c r="A6" s="170"/>
      <c r="B6" s="163"/>
      <c r="C6" s="164"/>
      <c r="D6" s="164"/>
      <c r="E6" s="164"/>
      <c r="F6" s="164"/>
      <c r="G6" s="164"/>
      <c r="H6" s="164"/>
      <c r="I6" s="171"/>
      <c r="J6" s="180" t="s">
        <v>210</v>
      </c>
      <c r="K6" s="173" t="s">
        <v>211</v>
      </c>
      <c r="L6" s="173" t="s">
        <v>212</v>
      </c>
      <c r="M6" s="174" t="s">
        <v>213</v>
      </c>
      <c r="N6" s="181" t="s">
        <v>214</v>
      </c>
    </row>
    <row r="7" customFormat="false" ht="69.95" hidden="false" customHeight="true" outlineLevel="0" collapsed="false">
      <c r="A7" s="182" t="s">
        <v>215</v>
      </c>
      <c r="B7" s="183" t="s">
        <v>216</v>
      </c>
      <c r="C7" s="184" t="s">
        <v>217</v>
      </c>
      <c r="D7" s="184" t="s">
        <v>218</v>
      </c>
      <c r="E7" s="184" t="s">
        <v>219</v>
      </c>
      <c r="F7" s="184" t="s">
        <v>220</v>
      </c>
      <c r="G7" s="185" t="s">
        <v>221</v>
      </c>
      <c r="H7" s="185" t="s">
        <v>222</v>
      </c>
      <c r="I7" s="185" t="s">
        <v>223</v>
      </c>
      <c r="J7" s="186" t="s">
        <v>24</v>
      </c>
      <c r="K7" s="187" t="s">
        <v>24</v>
      </c>
      <c r="L7" s="188" t="s">
        <v>24</v>
      </c>
      <c r="M7" s="189" t="s">
        <v>72</v>
      </c>
      <c r="N7" s="190"/>
    </row>
    <row r="8" customFormat="false" ht="69.95" hidden="false" customHeight="true" outlineLevel="0" collapsed="false">
      <c r="A8" s="182" t="s">
        <v>224</v>
      </c>
      <c r="B8" s="183" t="s">
        <v>225</v>
      </c>
      <c r="C8" s="184" t="s">
        <v>226</v>
      </c>
      <c r="D8" s="184" t="s">
        <v>227</v>
      </c>
      <c r="E8" s="184" t="s">
        <v>228</v>
      </c>
      <c r="F8" s="184" t="s">
        <v>229</v>
      </c>
      <c r="G8" s="185" t="s">
        <v>230</v>
      </c>
      <c r="H8" s="185" t="s">
        <v>231</v>
      </c>
      <c r="I8" s="185" t="s">
        <v>232</v>
      </c>
      <c r="J8" s="191" t="s">
        <v>24</v>
      </c>
      <c r="K8" s="192" t="s">
        <v>24</v>
      </c>
      <c r="L8" s="193"/>
      <c r="M8" s="194" t="s">
        <v>68</v>
      </c>
      <c r="N8" s="195" t="s">
        <v>24</v>
      </c>
    </row>
    <row r="9" customFormat="false" ht="69.95" hidden="false" customHeight="true" outlineLevel="0" collapsed="false">
      <c r="A9" s="182" t="s">
        <v>233</v>
      </c>
      <c r="B9" s="183" t="s">
        <v>234</v>
      </c>
      <c r="C9" s="184" t="s">
        <v>235</v>
      </c>
      <c r="D9" s="184" t="s">
        <v>236</v>
      </c>
      <c r="E9" s="184" t="s">
        <v>237</v>
      </c>
      <c r="F9" s="184" t="s">
        <v>238</v>
      </c>
      <c r="G9" s="185" t="s">
        <v>239</v>
      </c>
      <c r="H9" s="185" t="s">
        <v>240</v>
      </c>
      <c r="I9" s="185" t="s">
        <v>241</v>
      </c>
      <c r="J9" s="191" t="s">
        <v>24</v>
      </c>
      <c r="K9" s="196" t="s">
        <v>64</v>
      </c>
      <c r="L9" s="197" t="s">
        <v>24</v>
      </c>
      <c r="M9" s="193" t="s">
        <v>24</v>
      </c>
      <c r="N9" s="198" t="s">
        <v>24</v>
      </c>
    </row>
    <row r="10" customFormat="false" ht="65.1" hidden="false" customHeight="true" outlineLevel="0" collapsed="false">
      <c r="A10" s="182" t="s">
        <v>242</v>
      </c>
      <c r="B10" s="183" t="s">
        <v>243</v>
      </c>
      <c r="C10" s="184" t="s">
        <v>244</v>
      </c>
      <c r="D10" s="184" t="s">
        <v>245</v>
      </c>
      <c r="E10" s="184" t="s">
        <v>246</v>
      </c>
      <c r="F10" s="184" t="s">
        <v>247</v>
      </c>
      <c r="G10" s="185" t="s">
        <v>248</v>
      </c>
      <c r="H10" s="185" t="s">
        <v>249</v>
      </c>
      <c r="I10" s="185" t="s">
        <v>250</v>
      </c>
      <c r="J10" s="199"/>
      <c r="K10" s="200" t="s">
        <v>60</v>
      </c>
      <c r="L10" s="201"/>
      <c r="M10" s="197"/>
      <c r="N10" s="202"/>
    </row>
    <row r="11" customFormat="false" ht="65.1" hidden="false" customHeight="true" outlineLevel="0" collapsed="false">
      <c r="A11" s="182" t="s">
        <v>251</v>
      </c>
      <c r="B11" s="183" t="s">
        <v>252</v>
      </c>
      <c r="C11" s="184" t="s">
        <v>253</v>
      </c>
      <c r="D11" s="184" t="s">
        <v>254</v>
      </c>
      <c r="E11" s="184" t="s">
        <v>255</v>
      </c>
      <c r="F11" s="184" t="s">
        <v>256</v>
      </c>
      <c r="G11" s="185" t="s">
        <v>257</v>
      </c>
      <c r="H11" s="185" t="s">
        <v>258</v>
      </c>
      <c r="I11" s="185" t="s">
        <v>259</v>
      </c>
      <c r="J11" s="203" t="s">
        <v>260</v>
      </c>
      <c r="K11" s="204" t="s">
        <v>24</v>
      </c>
      <c r="L11" s="205" t="s">
        <v>24</v>
      </c>
      <c r="M11" s="206" t="s">
        <v>260</v>
      </c>
      <c r="N11" s="207" t="s">
        <v>24</v>
      </c>
    </row>
    <row r="12" customFormat="false" ht="12.75" hidden="false" customHeight="false" outlineLevel="0" collapsed="false">
      <c r="A12" s="208"/>
      <c r="B12" s="209"/>
      <c r="C12" s="209"/>
      <c r="D12" s="209"/>
      <c r="E12" s="209"/>
      <c r="F12" s="209"/>
      <c r="H12" s="209"/>
      <c r="I12" s="209"/>
      <c r="J12" s="209"/>
      <c r="K12" s="209"/>
      <c r="L12" s="209"/>
      <c r="M12" s="209"/>
      <c r="N12" s="209"/>
    </row>
    <row r="13" customFormat="false" ht="12.75" hidden="false" customHeight="false" outlineLevel="0" collapsed="false">
      <c r="A13" s="210"/>
      <c r="B13" s="209"/>
      <c r="C13" s="208" t="s">
        <v>24</v>
      </c>
      <c r="D13" s="208" t="s">
        <v>24</v>
      </c>
      <c r="E13" s="208" t="s">
        <v>24</v>
      </c>
      <c r="F13" s="209"/>
      <c r="H13" s="209"/>
      <c r="I13" s="209"/>
      <c r="J13" s="209"/>
      <c r="K13" s="209"/>
      <c r="L13" s="209"/>
      <c r="M13" s="209"/>
      <c r="N13" s="209"/>
    </row>
    <row r="14" customFormat="false" ht="12.75" hidden="false" customHeight="false" outlineLevel="0" collapsed="false">
      <c r="A14" s="211"/>
      <c r="B14" s="212"/>
      <c r="C14" s="212"/>
      <c r="D14" s="212"/>
      <c r="E14" s="212"/>
      <c r="F14" s="212"/>
      <c r="H14" s="212"/>
      <c r="I14" s="213"/>
      <c r="J14" s="214"/>
      <c r="K14" s="209"/>
      <c r="L14" s="209"/>
      <c r="M14" s="209"/>
      <c r="N14" s="209"/>
    </row>
    <row r="15" customFormat="false" ht="12.75" hidden="false" customHeight="false" outlineLevel="0" collapsed="false">
      <c r="A15" s="215" t="s">
        <v>261</v>
      </c>
      <c r="B15" s="216"/>
      <c r="C15" s="216"/>
      <c r="D15" s="217"/>
      <c r="E15" s="217"/>
      <c r="F15" s="209"/>
      <c r="H15" s="209"/>
      <c r="I15" s="218"/>
      <c r="J15" s="219"/>
      <c r="K15" s="219"/>
      <c r="L15" s="219"/>
      <c r="M15" s="209"/>
      <c r="N15" s="209"/>
    </row>
    <row r="16" customFormat="false" ht="12.75" hidden="false" customHeight="false" outlineLevel="0" collapsed="false">
      <c r="A16" s="59"/>
      <c r="B16" s="62"/>
      <c r="C16" s="62"/>
      <c r="D16" s="209"/>
      <c r="E16" s="209"/>
      <c r="F16" s="209"/>
      <c r="G16" s="209"/>
      <c r="H16" s="209"/>
      <c r="I16" s="218"/>
      <c r="J16" s="209"/>
      <c r="K16" s="209"/>
      <c r="L16" s="209"/>
      <c r="M16" s="209"/>
      <c r="N16" s="209"/>
    </row>
    <row r="17" customFormat="false" ht="12.75" hidden="false" customHeight="false" outlineLevel="0" collapsed="false">
      <c r="A17" s="220" t="s">
        <v>72</v>
      </c>
      <c r="B17" s="62"/>
      <c r="C17" s="221" t="s">
        <v>262</v>
      </c>
      <c r="D17" s="209"/>
      <c r="E17" s="209"/>
      <c r="F17" s="209"/>
      <c r="G17" s="209"/>
      <c r="H17" s="209"/>
      <c r="I17" s="218"/>
      <c r="J17" s="209"/>
      <c r="K17" s="209"/>
      <c r="L17" s="209"/>
      <c r="M17" s="209"/>
      <c r="N17" s="209"/>
    </row>
    <row r="18" customFormat="false" ht="12.75" hidden="false" customHeight="false" outlineLevel="0" collapsed="false">
      <c r="A18" s="220" t="s">
        <v>68</v>
      </c>
      <c r="B18" s="62"/>
      <c r="C18" s="221" t="s">
        <v>263</v>
      </c>
      <c r="D18" s="209"/>
      <c r="E18" s="209"/>
      <c r="F18" s="209"/>
      <c r="G18" s="209"/>
      <c r="H18" s="209"/>
      <c r="I18" s="218"/>
      <c r="J18" s="209"/>
      <c r="K18" s="209"/>
      <c r="L18" s="209"/>
      <c r="M18" s="209"/>
      <c r="N18" s="209"/>
    </row>
    <row r="19" customFormat="false" ht="12.75" hidden="false" customHeight="true" outlineLevel="0" collapsed="false">
      <c r="A19" s="220" t="s">
        <v>64</v>
      </c>
      <c r="B19" s="62"/>
      <c r="C19" s="222" t="s">
        <v>264</v>
      </c>
      <c r="D19" s="222"/>
      <c r="E19" s="222"/>
      <c r="F19" s="222"/>
      <c r="G19" s="222"/>
      <c r="H19" s="222"/>
      <c r="I19" s="218"/>
      <c r="J19" s="209"/>
      <c r="K19" s="209"/>
      <c r="L19" s="209"/>
      <c r="M19" s="209"/>
      <c r="N19" s="209"/>
    </row>
    <row r="20" customFormat="false" ht="12.75" hidden="false" customHeight="false" outlineLevel="0" collapsed="false">
      <c r="A20" s="220" t="s">
        <v>60</v>
      </c>
      <c r="B20" s="62"/>
      <c r="C20" s="221" t="s">
        <v>265</v>
      </c>
      <c r="D20" s="209"/>
      <c r="E20" s="209"/>
      <c r="F20" s="209"/>
      <c r="G20" s="209"/>
      <c r="H20" s="209"/>
      <c r="I20" s="218"/>
      <c r="J20" s="209"/>
      <c r="K20" s="209"/>
      <c r="L20" s="209"/>
      <c r="M20" s="209"/>
      <c r="N20" s="209"/>
    </row>
    <row r="21" customFormat="false" ht="12.75" hidden="false" customHeight="false" outlineLevel="0" collapsed="false">
      <c r="A21" s="223"/>
      <c r="B21" s="159"/>
      <c r="C21" s="224"/>
      <c r="D21" s="159"/>
      <c r="E21" s="159"/>
      <c r="F21" s="159"/>
      <c r="G21" s="159"/>
      <c r="H21" s="159"/>
      <c r="I21" s="225"/>
      <c r="J21" s="209"/>
      <c r="K21" s="209"/>
      <c r="L21" s="209"/>
      <c r="M21" s="209"/>
      <c r="N21" s="209"/>
    </row>
  </sheetData>
  <mergeCells count="12">
    <mergeCell ref="B2:I2"/>
    <mergeCell ref="J2:N2"/>
    <mergeCell ref="A4:A6"/>
    <mergeCell ref="B4:B6"/>
    <mergeCell ref="C4:C6"/>
    <mergeCell ref="D4:D6"/>
    <mergeCell ref="E4:E6"/>
    <mergeCell ref="F4:F6"/>
    <mergeCell ref="G4:G6"/>
    <mergeCell ref="H4:H6"/>
    <mergeCell ref="I4:I6"/>
    <mergeCell ref="C19:H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20.1"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20.7"/>
    <col collapsed="false" customWidth="true" hidden="false" outlineLevel="0" max="7" min="4" style="0" width="16.7"/>
    <col collapsed="false" customWidth="true" hidden="false" outlineLevel="0" max="8" min="8" style="0" width="17.99"/>
  </cols>
  <sheetData>
    <row r="1" customFormat="false" ht="18" hidden="false" customHeight="true" outlineLevel="0" collapsed="false"/>
    <row r="2" customFormat="false" ht="20.1" hidden="false" customHeight="true" outlineLevel="0" collapsed="false">
      <c r="B2" s="226" t="s">
        <v>266</v>
      </c>
      <c r="C2" s="226"/>
      <c r="D2" s="227" t="s">
        <v>267</v>
      </c>
      <c r="E2" s="227"/>
      <c r="F2" s="227"/>
      <c r="G2" s="227"/>
      <c r="H2" s="227"/>
    </row>
    <row r="3" customFormat="false" ht="20.1" hidden="false" customHeight="true" outlineLevel="0" collapsed="false">
      <c r="B3" s="226"/>
      <c r="C3" s="226"/>
      <c r="D3" s="227"/>
      <c r="E3" s="227"/>
      <c r="F3" s="227"/>
      <c r="G3" s="227"/>
      <c r="H3" s="227"/>
    </row>
    <row r="4" customFormat="false" ht="20.1" hidden="false" customHeight="true" outlineLevel="0" collapsed="false">
      <c r="B4" s="227" t="s">
        <v>82</v>
      </c>
      <c r="C4" s="227"/>
      <c r="D4" s="228" t="s">
        <v>268</v>
      </c>
      <c r="E4" s="228" t="s">
        <v>269</v>
      </c>
      <c r="F4" s="228" t="s">
        <v>270</v>
      </c>
      <c r="G4" s="228" t="s">
        <v>271</v>
      </c>
      <c r="H4" s="228" t="s">
        <v>272</v>
      </c>
    </row>
    <row r="5" customFormat="false" ht="20.1" hidden="false" customHeight="true" outlineLevel="0" collapsed="false">
      <c r="B5" s="227"/>
      <c r="C5" s="227"/>
      <c r="D5" s="228"/>
      <c r="E5" s="228"/>
      <c r="F5" s="228"/>
      <c r="G5" s="228"/>
      <c r="H5" s="228"/>
    </row>
    <row r="6" customFormat="false" ht="21.95" hidden="false" customHeight="true" outlineLevel="0" collapsed="false">
      <c r="B6" s="229" t="n">
        <v>5</v>
      </c>
      <c r="C6" s="229" t="s">
        <v>273</v>
      </c>
      <c r="D6" s="230" t="s">
        <v>64</v>
      </c>
      <c r="E6" s="230" t="s">
        <v>64</v>
      </c>
      <c r="F6" s="231" t="s">
        <v>68</v>
      </c>
      <c r="G6" s="232" t="s">
        <v>72</v>
      </c>
      <c r="H6" s="232" t="s">
        <v>72</v>
      </c>
    </row>
    <row r="7" customFormat="false" ht="21.95" hidden="false" customHeight="true" outlineLevel="0" collapsed="false">
      <c r="B7" s="229" t="n">
        <v>4</v>
      </c>
      <c r="C7" s="229" t="s">
        <v>274</v>
      </c>
      <c r="D7" s="233" t="s">
        <v>60</v>
      </c>
      <c r="E7" s="230" t="s">
        <v>64</v>
      </c>
      <c r="F7" s="231" t="s">
        <v>68</v>
      </c>
      <c r="G7" s="231" t="s">
        <v>68</v>
      </c>
      <c r="H7" s="232" t="s">
        <v>72</v>
      </c>
    </row>
    <row r="8" customFormat="false" ht="21.95" hidden="false" customHeight="true" outlineLevel="0" collapsed="false">
      <c r="B8" s="229" t="n">
        <v>3</v>
      </c>
      <c r="C8" s="229" t="s">
        <v>275</v>
      </c>
      <c r="D8" s="233" t="s">
        <v>60</v>
      </c>
      <c r="E8" s="230" t="s">
        <v>64</v>
      </c>
      <c r="F8" s="230" t="s">
        <v>64</v>
      </c>
      <c r="G8" s="231" t="s">
        <v>68</v>
      </c>
      <c r="H8" s="231" t="s">
        <v>68</v>
      </c>
    </row>
    <row r="9" customFormat="false" ht="21.95" hidden="false" customHeight="true" outlineLevel="0" collapsed="false">
      <c r="B9" s="229" t="n">
        <v>2</v>
      </c>
      <c r="C9" s="229" t="s">
        <v>276</v>
      </c>
      <c r="D9" s="233" t="s">
        <v>60</v>
      </c>
      <c r="E9" s="233" t="s">
        <v>60</v>
      </c>
      <c r="F9" s="230" t="s">
        <v>64</v>
      </c>
      <c r="G9" s="230" t="s">
        <v>64</v>
      </c>
      <c r="H9" s="230" t="s">
        <v>64</v>
      </c>
    </row>
    <row r="10" customFormat="false" ht="21.95" hidden="false" customHeight="true" outlineLevel="0" collapsed="false">
      <c r="B10" s="229" t="n">
        <v>1</v>
      </c>
      <c r="C10" s="229" t="s">
        <v>277</v>
      </c>
      <c r="D10" s="233" t="s">
        <v>60</v>
      </c>
      <c r="E10" s="233" t="s">
        <v>60</v>
      </c>
      <c r="F10" s="233" t="s">
        <v>60</v>
      </c>
      <c r="G10" s="233" t="s">
        <v>60</v>
      </c>
      <c r="H10" s="230" t="s">
        <v>64</v>
      </c>
    </row>
    <row r="11" customFormat="false" ht="20.1" hidden="false" customHeight="true" outlineLevel="0" collapsed="false">
      <c r="B11" s="234" t="s">
        <v>278</v>
      </c>
      <c r="C11" s="234"/>
      <c r="D11" s="227" t="s">
        <v>267</v>
      </c>
      <c r="E11" s="227"/>
      <c r="F11" s="227"/>
      <c r="G11" s="227"/>
      <c r="H11" s="227"/>
    </row>
    <row r="12" customFormat="false" ht="20.1" hidden="false" customHeight="true" outlineLevel="0" collapsed="false">
      <c r="B12" s="234"/>
      <c r="C12" s="234"/>
      <c r="D12" s="227"/>
      <c r="E12" s="227"/>
      <c r="F12" s="227"/>
      <c r="G12" s="227"/>
      <c r="H12" s="227"/>
    </row>
    <row r="13" customFormat="false" ht="20.1" hidden="false" customHeight="true" outlineLevel="0" collapsed="false">
      <c r="B13" s="227" t="s">
        <v>82</v>
      </c>
      <c r="C13" s="227"/>
      <c r="D13" s="228" t="s">
        <v>268</v>
      </c>
      <c r="E13" s="228" t="s">
        <v>269</v>
      </c>
      <c r="F13" s="228" t="s">
        <v>270</v>
      </c>
      <c r="G13" s="228" t="s">
        <v>271</v>
      </c>
      <c r="H13" s="228" t="s">
        <v>272</v>
      </c>
    </row>
    <row r="14" customFormat="false" ht="20.1" hidden="false" customHeight="true" outlineLevel="0" collapsed="false">
      <c r="B14" s="227"/>
      <c r="C14" s="227"/>
      <c r="D14" s="228"/>
      <c r="E14" s="228"/>
      <c r="F14" s="228"/>
      <c r="G14" s="228"/>
      <c r="H14" s="228"/>
    </row>
    <row r="15" customFormat="false" ht="21.95" hidden="false" customHeight="true" outlineLevel="0" collapsed="false">
      <c r="B15" s="229" t="n">
        <v>5</v>
      </c>
      <c r="C15" s="229" t="s">
        <v>273</v>
      </c>
      <c r="D15" s="230" t="n">
        <v>5</v>
      </c>
      <c r="E15" s="230" t="n">
        <v>10</v>
      </c>
      <c r="F15" s="231" t="n">
        <v>15</v>
      </c>
      <c r="G15" s="232" t="n">
        <v>20</v>
      </c>
      <c r="H15" s="232" t="n">
        <v>25</v>
      </c>
    </row>
    <row r="16" customFormat="false" ht="21.95" hidden="false" customHeight="true" outlineLevel="0" collapsed="false">
      <c r="B16" s="229" t="n">
        <v>4</v>
      </c>
      <c r="C16" s="229" t="s">
        <v>274</v>
      </c>
      <c r="D16" s="233" t="n">
        <v>4</v>
      </c>
      <c r="E16" s="230" t="n">
        <v>8</v>
      </c>
      <c r="F16" s="231" t="n">
        <v>12</v>
      </c>
      <c r="G16" s="231" t="n">
        <v>16</v>
      </c>
      <c r="H16" s="232" t="n">
        <v>20</v>
      </c>
    </row>
    <row r="17" customFormat="false" ht="21.95" hidden="false" customHeight="true" outlineLevel="0" collapsed="false">
      <c r="B17" s="229" t="n">
        <v>3</v>
      </c>
      <c r="C17" s="229" t="s">
        <v>275</v>
      </c>
      <c r="D17" s="233" t="n">
        <v>3</v>
      </c>
      <c r="E17" s="230" t="n">
        <v>6</v>
      </c>
      <c r="F17" s="230" t="n">
        <v>9</v>
      </c>
      <c r="G17" s="231" t="n">
        <v>12</v>
      </c>
      <c r="H17" s="231" t="n">
        <v>15</v>
      </c>
    </row>
    <row r="18" customFormat="false" ht="21.95" hidden="false" customHeight="true" outlineLevel="0" collapsed="false">
      <c r="B18" s="229" t="n">
        <v>2</v>
      </c>
      <c r="C18" s="229" t="s">
        <v>276</v>
      </c>
      <c r="D18" s="233" t="n">
        <v>2</v>
      </c>
      <c r="E18" s="233" t="n">
        <v>4</v>
      </c>
      <c r="F18" s="230" t="n">
        <v>6</v>
      </c>
      <c r="G18" s="230" t="n">
        <v>8</v>
      </c>
      <c r="H18" s="230" t="n">
        <v>10</v>
      </c>
    </row>
    <row r="19" customFormat="false" ht="21.95" hidden="false" customHeight="true" outlineLevel="0" collapsed="false">
      <c r="B19" s="229" t="n">
        <v>1</v>
      </c>
      <c r="C19" s="229" t="s">
        <v>277</v>
      </c>
      <c r="D19" s="233" t="n">
        <v>1</v>
      </c>
      <c r="E19" s="233" t="n">
        <v>2</v>
      </c>
      <c r="F19" s="233" t="n">
        <v>3</v>
      </c>
      <c r="G19" s="233" t="n">
        <v>4</v>
      </c>
      <c r="H19" s="230" t="n">
        <v>5</v>
      </c>
    </row>
  </sheetData>
  <mergeCells count="16">
    <mergeCell ref="B2:C3"/>
    <mergeCell ref="D2:H3"/>
    <mergeCell ref="B4:C5"/>
    <mergeCell ref="D4:D5"/>
    <mergeCell ref="E4:E5"/>
    <mergeCell ref="F4:F5"/>
    <mergeCell ref="G4:G5"/>
    <mergeCell ref="H4:H5"/>
    <mergeCell ref="B11:C12"/>
    <mergeCell ref="D11:H12"/>
    <mergeCell ref="B13:C14"/>
    <mergeCell ref="D13:D14"/>
    <mergeCell ref="E13:E14"/>
    <mergeCell ref="F13:F14"/>
    <mergeCell ref="G13:G14"/>
    <mergeCell ref="H13:H14"/>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4:C25"/>
    </sheetView>
  </sheetViews>
  <sheetFormatPr defaultColWidth="9.0546875" defaultRowHeight="12.75" zeroHeight="false" outlineLevelRow="0" outlineLevelCol="0"/>
  <cols>
    <col collapsed="false" customWidth="true" hidden="false" outlineLevel="0" max="5" min="5" style="0" width="23.41"/>
  </cols>
  <sheetData>
    <row r="4" customFormat="false" ht="12.75" hidden="false" customHeight="false" outlineLevel="0" collapsed="false">
      <c r="E4" s="0" t="s">
        <v>279</v>
      </c>
    </row>
    <row r="5" customFormat="false" ht="12.75" hidden="false" customHeight="false" outlineLevel="0" collapsed="false">
      <c r="E5" s="0" t="s">
        <v>280</v>
      </c>
      <c r="F5" s="0" t="s">
        <v>281</v>
      </c>
    </row>
    <row r="6" customFormat="false" ht="12.75" hidden="false" customHeight="false" outlineLevel="0" collapsed="false">
      <c r="E6" s="0" t="s">
        <v>282</v>
      </c>
    </row>
    <row r="7" customFormat="false" ht="12.75" hidden="false" customHeight="false" outlineLevel="0" collapsed="false">
      <c r="E7" s="0" t="s">
        <v>283</v>
      </c>
    </row>
    <row r="9" customFormat="false" ht="12.75" hidden="false" customHeight="false" outlineLevel="0" collapsed="false">
      <c r="E9" s="0" t="s">
        <v>284</v>
      </c>
    </row>
    <row r="10" customFormat="false" ht="12.75" hidden="false" customHeight="false" outlineLevel="0" collapsed="false">
      <c r="E10" s="0" t="s">
        <v>285</v>
      </c>
    </row>
    <row r="11" customFormat="false" ht="12.75" hidden="false" customHeight="false" outlineLevel="0" collapsed="false">
      <c r="E11" s="0" t="s">
        <v>286</v>
      </c>
    </row>
    <row r="12" customFormat="false" ht="12.75" hidden="false" customHeight="false" outlineLevel="0" collapsed="false">
      <c r="E12" s="0" t="s">
        <v>287</v>
      </c>
    </row>
    <row r="14" customFormat="false" ht="12.75" hidden="false" customHeight="false" outlineLevel="0" collapsed="false">
      <c r="E14" s="0" t="s">
        <v>288</v>
      </c>
    </row>
    <row r="16" customFormat="false" ht="12.75" hidden="false" customHeight="false" outlineLevel="0" collapsed="false">
      <c r="E16" s="0" t="s">
        <v>289</v>
      </c>
    </row>
    <row r="17" customFormat="false" ht="12.75" hidden="false" customHeight="false" outlineLevel="0" collapsed="false">
      <c r="E17"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8T02:47:12Z</dcterms:created>
  <dc:creator>Barry Duck</dc:creator>
  <dc:description>Final worksheet 200404</dc:description>
  <dc:language>en-US</dc:language>
  <cp:lastModifiedBy>Ashurst Australia</cp:lastModifiedBy>
  <cp:lastPrinted>2014-12-11T04:15:45Z</cp:lastPrinted>
  <dcterms:modified xsi:type="dcterms:W3CDTF">2015-07-23T00:59:01Z</dcterms:modified>
  <cp:revision>0</cp:revision>
  <dc:subject/>
  <dc:title>Environmental Risk Assessment -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